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I-1" sheetId="1" state="visible" r:id="rId2"/>
  </sheets>
  <definedNames>
    <definedName function="false" hidden="false" localSheetId="0" name="_xlnm.Print_Area" vbProcedure="false">'I-1'!$B$1:$U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Ａ．世界船腹</t>
  </si>
  <si>
    <t xml:space="preserve">　</t>
  </si>
  <si>
    <t xml:space="preserve"> </t>
  </si>
  <si>
    <r>
      <rPr>
        <sz val="12"/>
        <rFont val="Noto Sans"/>
        <family val="2"/>
      </rPr>
      <t xml:space="preserve">第Ⅰ</t>
    </r>
    <r>
      <rPr>
        <sz val="12"/>
        <rFont val="ＭＳ ゴシック"/>
        <family val="3"/>
        <charset val="128"/>
      </rPr>
      <t xml:space="preserve">-1</t>
    </r>
    <r>
      <rPr>
        <sz val="12"/>
        <rFont val="Noto Sans"/>
        <family val="2"/>
      </rPr>
      <t xml:space="preserve">　世　界　の　商　船　船　腹　量　の　推　移　　</t>
    </r>
  </si>
  <si>
    <t xml:space="preserve">年</t>
  </si>
  <si>
    <t xml:space="preserve">商 船 合 計</t>
  </si>
  <si>
    <t xml:space="preserve">貨  　物  　船</t>
  </si>
  <si>
    <t xml:space="preserve">その他の商船</t>
  </si>
  <si>
    <t xml:space="preserve">　　オイルタン　カー</t>
  </si>
  <si>
    <t xml:space="preserve">撒積乾貨物船（広義）</t>
  </si>
  <si>
    <t xml:space="preserve">その他の貨物船</t>
  </si>
  <si>
    <t xml:space="preserve">隻</t>
  </si>
  <si>
    <t xml:space="preserve">千総トン</t>
  </si>
  <si>
    <t xml:space="preserve">増減比</t>
  </si>
  <si>
    <t xml:space="preserve">船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1950  </t>
  </si>
  <si>
    <t xml:space="preserve">…</t>
  </si>
  <si>
    <t xml:space="preserve">1955  </t>
  </si>
  <si>
    <t xml:space="preserve">1960  </t>
  </si>
  <si>
    <t xml:space="preserve">1965  </t>
  </si>
  <si>
    <t xml:space="preserve">1970  </t>
  </si>
  <si>
    <t xml:space="preserve">1975  </t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央</t>
    </r>
  </si>
  <si>
    <t xml:space="preserve">1990  </t>
  </si>
  <si>
    <t xml:space="preserve">1991  </t>
  </si>
  <si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末</t>
    </r>
  </si>
  <si>
    <t xml:space="preserve">1993  </t>
  </si>
  <si>
    <t xml:space="preserve">1994  </t>
  </si>
  <si>
    <t xml:space="preserve">1995  </t>
  </si>
  <si>
    <t xml:space="preserve">1996  </t>
  </si>
  <si>
    <t xml:space="preserve">1997  </t>
  </si>
  <si>
    <t xml:space="preserve">1998  </t>
  </si>
  <si>
    <t xml:space="preserve">1999  </t>
  </si>
  <si>
    <t xml:space="preserve">2000  </t>
  </si>
  <si>
    <t xml:space="preserve">2001  </t>
  </si>
  <si>
    <t xml:space="preserve">2002  </t>
  </si>
  <si>
    <t xml:space="preserve">2003  </t>
  </si>
  <si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　</t>
    </r>
  </si>
  <si>
    <t xml:space="preserve">2005  </t>
  </si>
  <si>
    <t xml:space="preserve">2006  </t>
  </si>
  <si>
    <t xml:space="preserve">2007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構成比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所：ロイド船級協会「</t>
    </r>
    <r>
      <rPr>
        <sz val="9"/>
        <rFont val="ＭＳ 明朝"/>
        <family val="1"/>
        <charset val="128"/>
      </rPr>
      <t xml:space="preserve">Statistical Tables</t>
    </r>
    <r>
      <rPr>
        <sz val="9"/>
        <rFont val="Noto Sans"/>
        <family val="2"/>
      </rPr>
      <t xml:space="preserve">」および「</t>
    </r>
    <r>
      <rPr>
        <sz val="9"/>
        <rFont val="ＭＳ 明朝"/>
        <family val="1"/>
        <charset val="128"/>
      </rPr>
      <t xml:space="preserve">World Fleet Statistics</t>
    </r>
    <r>
      <rPr>
        <sz val="9"/>
        <rFont val="Noto Sans"/>
        <family val="2"/>
      </rPr>
      <t xml:space="preserve">」による。</t>
    </r>
  </si>
  <si>
    <t xml:space="preserve">⑤「その他の貨物船」とはオイルタンカー以外の液体貨物船、一般貨物船、コンテナ船、冷凍</t>
  </si>
  <si>
    <r>
      <rPr>
        <sz val="9"/>
        <rFont val="Noto Sans"/>
        <family val="2"/>
      </rPr>
      <t xml:space="preserve">（注）①経済活動に従事している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の船舶が対象である。</t>
    </r>
  </si>
  <si>
    <r>
      <rPr>
        <sz val="9"/>
        <rFont val="Noto Sans"/>
        <family val="2"/>
      </rPr>
      <t xml:space="preserve">  冷蔵船、旅客船、</t>
    </r>
    <r>
      <rPr>
        <sz val="9"/>
        <rFont val="ＭＳ 明朝"/>
        <family val="1"/>
        <charset val="128"/>
      </rPr>
      <t xml:space="preserve">RORO</t>
    </r>
    <r>
      <rPr>
        <sz val="9"/>
        <rFont val="Noto Sans"/>
        <family val="2"/>
      </rPr>
      <t xml:space="preserve">船などである。（第Ⅰ</t>
    </r>
    <r>
      <rPr>
        <sz val="9"/>
        <rFont val="ＭＳ 明朝"/>
        <family val="1"/>
        <charset val="128"/>
      </rPr>
      <t xml:space="preserve">-3</t>
    </r>
    <r>
      <rPr>
        <sz val="9"/>
        <rFont val="Noto Sans"/>
        <family val="2"/>
      </rPr>
      <t xml:space="preserve">参照）</t>
    </r>
  </si>
  <si>
    <r>
      <rPr>
        <sz val="9"/>
        <rFont val="Noto Sans"/>
        <family val="2"/>
      </rPr>
      <t xml:space="preserve">　　　②</t>
    </r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央までと</t>
    </r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末以降では船種区分の定義等が一部異なる。</t>
    </r>
  </si>
  <si>
    <t xml:space="preserve">⑥「その他の商船」とは漁船、調査船、作業船など、貨物（または人）の輸送を目的としない</t>
  </si>
  <si>
    <r>
      <rPr>
        <sz val="9"/>
        <rFont val="Noto Sans"/>
        <family val="2"/>
      </rPr>
      <t xml:space="preserve">　　　③原典の“</t>
    </r>
    <r>
      <rPr>
        <sz val="9"/>
        <rFont val="ＭＳ 明朝"/>
        <family val="1"/>
        <charset val="128"/>
      </rPr>
      <t xml:space="preserve">Cargo Carrying Ships”</t>
    </r>
    <r>
      <rPr>
        <sz val="9"/>
        <rFont val="Noto Sans"/>
        <family val="2"/>
      </rPr>
      <t xml:space="preserve">を「貨物船」とした。貨物（旅客を含む）を運</t>
    </r>
  </si>
  <si>
    <t xml:space="preserve">  全ての商船をいう。</t>
  </si>
  <si>
    <r>
      <rPr>
        <sz val="9"/>
        <rFont val="Noto Sans"/>
        <family val="2"/>
      </rPr>
      <t xml:space="preserve">        ぶ船舶という概念である。（第Ⅰ</t>
    </r>
    <r>
      <rPr>
        <sz val="9"/>
        <rFont val="ＭＳ 明朝"/>
        <family val="1"/>
        <charset val="128"/>
      </rPr>
      <t xml:space="preserve">-3</t>
    </r>
    <r>
      <rPr>
        <sz val="9"/>
        <rFont val="Noto Sans"/>
        <family val="2"/>
      </rPr>
      <t xml:space="preserve">参照）</t>
    </r>
  </si>
  <si>
    <t xml:space="preserve">⑦「増減比」および「構成比」はいずれも総トンによる。</t>
  </si>
  <si>
    <r>
      <rPr>
        <sz val="9"/>
        <rFont val="Noto Sans"/>
        <family val="2"/>
      </rPr>
      <t xml:space="preserve">　　　④</t>
    </r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央までの「撒積乾貨物船（広義）」はオア・バルクキャリアと油貨兼用船</t>
    </r>
  </si>
  <si>
    <r>
      <rPr>
        <sz val="9"/>
        <rFont val="ＭＳ 明朝"/>
        <family val="1"/>
        <charset val="128"/>
      </rPr>
      <t xml:space="preserve">⑧2007</t>
    </r>
    <r>
      <rPr>
        <sz val="9"/>
        <rFont val="Noto Sans"/>
        <family val="2"/>
      </rPr>
      <t xml:space="preserve">年の「オイルタンカー」には</t>
    </r>
    <r>
      <rPr>
        <sz val="9"/>
        <rFont val="ＭＳ 明朝"/>
        <family val="1"/>
        <charset val="128"/>
      </rPr>
      <t xml:space="preserve">Bitumen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Coal/Oil Mixture </t>
    </r>
    <r>
      <rPr>
        <sz val="9"/>
        <rFont val="Noto Sans"/>
        <family val="2"/>
      </rPr>
      <t xml:space="preserve">タンカーを含む。</t>
    </r>
  </si>
  <si>
    <t xml:space="preserve">        を合算した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@"/>
    <numFmt numFmtId="168" formatCode="#,##0.0;[RED]\-#,##0.0"/>
    <numFmt numFmtId="169" formatCode="#,###,"/>
    <numFmt numFmtId="170" formatCode="#,##0.0;&quot;△ &quot;#,##0.0"/>
    <numFmt numFmtId="171" formatCode="\(#,###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45" activeCellId="0" sqref="L45"/>
    </sheetView>
  </sheetViews>
  <sheetFormatPr defaultColWidth="19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6" min="6" style="1" width="4.49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10" min="9" style="1" width="6.25"/>
    <col collapsed="false" customWidth="true" hidden="false" outlineLevel="0" max="11" min="11" style="1" width="7.87"/>
    <col collapsed="false" customWidth="true" hidden="false" outlineLevel="0" max="13" min="12" style="1" width="6.25"/>
    <col collapsed="false" customWidth="true" hidden="false" outlineLevel="0" max="14" min="14" style="1" width="7.87"/>
    <col collapsed="false" customWidth="true" hidden="false" outlineLevel="0" max="15" min="15" style="1" width="6.49"/>
    <col collapsed="false" customWidth="true" hidden="false" outlineLevel="0" max="16" min="16" style="1" width="6.87"/>
    <col collapsed="false" customWidth="true" hidden="false" outlineLevel="0" max="17" min="17" style="1" width="8.12"/>
    <col collapsed="false" customWidth="true" hidden="false" outlineLevel="0" max="18" min="18" style="1" width="6.25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37"/>
    <col collapsed="false" customWidth="true" hidden="false" outlineLevel="0" max="22" min="22" style="1" width="18.99"/>
    <col collapsed="false" customWidth="false" hidden="false" outlineLevel="0" max="257" min="23" style="1" width="19.99"/>
  </cols>
  <sheetData>
    <row r="1" s="2" customFormat="true" ht="14.25" hidden="false" customHeight="false" outlineLevel="0" collapsed="false">
      <c r="B1" s="3" t="s">
        <v>0</v>
      </c>
      <c r="C1" s="4"/>
      <c r="G1" s="4"/>
    </row>
    <row r="2" s="2" customFormat="true" ht="6" hidden="false" customHeight="true" outlineLevel="0" collapsed="false">
      <c r="B2" s="5" t="s">
        <v>1</v>
      </c>
      <c r="C2" s="4" t="s">
        <v>2</v>
      </c>
      <c r="G2" s="4"/>
    </row>
    <row r="3" s="2" customFormat="true" ht="1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6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s="7" customFormat="true" ht="5.25" hidden="false" customHeight="true" outlineLevel="0" collapsed="false">
      <c r="B5" s="8"/>
      <c r="C5" s="9"/>
      <c r="D5" s="9"/>
      <c r="E5" s="9"/>
      <c r="F5" s="9"/>
      <c r="G5" s="12" t="s">
        <v>6</v>
      </c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2" t="s">
        <v>7</v>
      </c>
      <c r="T5" s="12"/>
      <c r="U5" s="12"/>
      <c r="V5" s="11"/>
    </row>
    <row r="6" s="7" customFormat="true" ht="12.75" hidden="false" customHeight="true" outlineLevel="0" collapsed="false">
      <c r="B6" s="8"/>
      <c r="C6" s="9"/>
      <c r="D6" s="9"/>
      <c r="E6" s="9"/>
      <c r="F6" s="9"/>
      <c r="G6" s="12"/>
      <c r="H6" s="12"/>
      <c r="I6" s="12"/>
      <c r="J6" s="14" t="s">
        <v>8</v>
      </c>
      <c r="K6" s="14"/>
      <c r="L6" s="14"/>
      <c r="M6" s="14" t="s">
        <v>9</v>
      </c>
      <c r="N6" s="14"/>
      <c r="O6" s="14"/>
      <c r="P6" s="14" t="s">
        <v>10</v>
      </c>
      <c r="Q6" s="14"/>
      <c r="R6" s="14"/>
      <c r="S6" s="12"/>
      <c r="T6" s="12"/>
      <c r="U6" s="12"/>
      <c r="V6" s="11"/>
    </row>
    <row r="7" s="7" customFormat="true" ht="12.75" hidden="false" customHeight="true" outlineLevel="0" collapsed="false">
      <c r="B7" s="8"/>
      <c r="C7" s="14" t="s">
        <v>11</v>
      </c>
      <c r="D7" s="14" t="s">
        <v>12</v>
      </c>
      <c r="E7" s="15" t="s">
        <v>13</v>
      </c>
      <c r="F7" s="14" t="s">
        <v>14</v>
      </c>
      <c r="G7" s="14" t="s">
        <v>11</v>
      </c>
      <c r="H7" s="14" t="s">
        <v>12</v>
      </c>
      <c r="I7" s="15" t="s">
        <v>13</v>
      </c>
      <c r="J7" s="14" t="s">
        <v>11</v>
      </c>
      <c r="K7" s="14" t="s">
        <v>12</v>
      </c>
      <c r="L7" s="15" t="s">
        <v>13</v>
      </c>
      <c r="M7" s="14" t="s">
        <v>11</v>
      </c>
      <c r="N7" s="14" t="s">
        <v>12</v>
      </c>
      <c r="O7" s="15" t="s">
        <v>13</v>
      </c>
      <c r="P7" s="14" t="s">
        <v>11</v>
      </c>
      <c r="Q7" s="14" t="s">
        <v>12</v>
      </c>
      <c r="R7" s="15" t="s">
        <v>13</v>
      </c>
      <c r="S7" s="14" t="s">
        <v>11</v>
      </c>
      <c r="T7" s="14" t="s">
        <v>12</v>
      </c>
      <c r="U7" s="15" t="s">
        <v>13</v>
      </c>
      <c r="V7" s="11"/>
    </row>
    <row r="8" s="7" customFormat="true" ht="12.75" hidden="false" customHeight="true" outlineLevel="0" collapsed="false">
      <c r="B8" s="8"/>
      <c r="C8" s="14"/>
      <c r="D8" s="14"/>
      <c r="E8" s="16" t="s">
        <v>15</v>
      </c>
      <c r="F8" s="14"/>
      <c r="G8" s="14"/>
      <c r="H8" s="14"/>
      <c r="I8" s="16" t="s">
        <v>15</v>
      </c>
      <c r="J8" s="14"/>
      <c r="K8" s="14"/>
      <c r="L8" s="16" t="s">
        <v>15</v>
      </c>
      <c r="M8" s="14"/>
      <c r="N8" s="14"/>
      <c r="O8" s="16" t="s">
        <v>15</v>
      </c>
      <c r="P8" s="14"/>
      <c r="Q8" s="14"/>
      <c r="R8" s="16" t="s">
        <v>15</v>
      </c>
      <c r="S8" s="14"/>
      <c r="T8" s="14"/>
      <c r="U8" s="16" t="s">
        <v>15</v>
      </c>
      <c r="V8" s="11"/>
    </row>
    <row r="9" s="17" customFormat="true" ht="14.1" hidden="false" customHeight="true" outlineLevel="0" collapsed="false">
      <c r="B9" s="18" t="s">
        <v>16</v>
      </c>
      <c r="C9" s="19" t="n">
        <v>30852</v>
      </c>
      <c r="D9" s="20" t="n">
        <v>84583</v>
      </c>
      <c r="E9" s="7"/>
      <c r="F9" s="7"/>
      <c r="G9" s="21" t="s">
        <v>17</v>
      </c>
      <c r="H9" s="22" t="s">
        <v>17</v>
      </c>
      <c r="I9" s="7"/>
      <c r="J9" s="19" t="n">
        <v>2158</v>
      </c>
      <c r="K9" s="20" t="n">
        <v>17174</v>
      </c>
      <c r="L9" s="7"/>
      <c r="M9" s="21" t="s">
        <v>17</v>
      </c>
      <c r="N9" s="22" t="s">
        <v>17</v>
      </c>
      <c r="O9" s="7"/>
      <c r="P9" s="21" t="s">
        <v>17</v>
      </c>
      <c r="Q9" s="22" t="s">
        <v>17</v>
      </c>
      <c r="R9" s="23"/>
      <c r="S9" s="21" t="s">
        <v>17</v>
      </c>
      <c r="T9" s="22" t="s">
        <v>17</v>
      </c>
      <c r="U9" s="23"/>
      <c r="V9" s="24"/>
    </row>
    <row r="10" s="17" customFormat="true" ht="14.1" hidden="false" customHeight="true" outlineLevel="0" collapsed="false">
      <c r="B10" s="25" t="s">
        <v>18</v>
      </c>
      <c r="C10" s="19" t="n">
        <v>32492</v>
      </c>
      <c r="D10" s="20" t="n">
        <v>100569</v>
      </c>
      <c r="E10" s="7"/>
      <c r="F10" s="7"/>
      <c r="G10" s="21" t="s">
        <v>17</v>
      </c>
      <c r="H10" s="22" t="s">
        <v>17</v>
      </c>
      <c r="I10" s="7"/>
      <c r="J10" s="19" t="n">
        <v>3575</v>
      </c>
      <c r="K10" s="20" t="n">
        <v>26455</v>
      </c>
      <c r="L10" s="7"/>
      <c r="M10" s="21" t="s">
        <v>17</v>
      </c>
      <c r="N10" s="22" t="s">
        <v>17</v>
      </c>
      <c r="O10" s="7"/>
      <c r="P10" s="21" t="s">
        <v>17</v>
      </c>
      <c r="Q10" s="22" t="s">
        <v>17</v>
      </c>
      <c r="R10" s="23"/>
      <c r="S10" s="21" t="s">
        <v>17</v>
      </c>
      <c r="T10" s="22" t="s">
        <v>17</v>
      </c>
      <c r="U10" s="23"/>
      <c r="V10" s="24"/>
    </row>
    <row r="11" s="17" customFormat="true" ht="14.1" hidden="false" customHeight="true" outlineLevel="0" collapsed="false">
      <c r="B11" s="25" t="s">
        <v>19</v>
      </c>
      <c r="C11" s="19" t="n">
        <v>36311</v>
      </c>
      <c r="D11" s="20" t="n">
        <v>129770</v>
      </c>
      <c r="E11" s="23"/>
      <c r="F11" s="7"/>
      <c r="G11" s="21" t="s">
        <v>17</v>
      </c>
      <c r="H11" s="22" t="s">
        <v>17</v>
      </c>
      <c r="I11" s="7"/>
      <c r="J11" s="19" t="n">
        <v>4543</v>
      </c>
      <c r="K11" s="20" t="n">
        <v>41465</v>
      </c>
      <c r="L11" s="23"/>
      <c r="M11" s="21" t="s">
        <v>17</v>
      </c>
      <c r="N11" s="22" t="s">
        <v>17</v>
      </c>
      <c r="O11" s="7"/>
      <c r="P11" s="21" t="s">
        <v>17</v>
      </c>
      <c r="Q11" s="22" t="s">
        <v>17</v>
      </c>
      <c r="R11" s="23"/>
      <c r="S11" s="21" t="s">
        <v>17</v>
      </c>
      <c r="T11" s="22" t="s">
        <v>17</v>
      </c>
      <c r="U11" s="23"/>
      <c r="V11" s="24"/>
    </row>
    <row r="12" s="17" customFormat="true" ht="14.1" hidden="false" customHeight="true" outlineLevel="0" collapsed="false">
      <c r="B12" s="25" t="s">
        <v>20</v>
      </c>
      <c r="C12" s="19" t="n">
        <v>41865</v>
      </c>
      <c r="D12" s="20" t="n">
        <v>160392</v>
      </c>
      <c r="E12" s="23"/>
      <c r="F12" s="7"/>
      <c r="G12" s="21" t="s">
        <v>17</v>
      </c>
      <c r="H12" s="22" t="s">
        <v>17</v>
      </c>
      <c r="I12" s="23"/>
      <c r="J12" s="19" t="n">
        <v>5307</v>
      </c>
      <c r="K12" s="20" t="n">
        <v>55046</v>
      </c>
      <c r="L12" s="23"/>
      <c r="M12" s="19" t="n">
        <v>1403</v>
      </c>
      <c r="N12" s="20" t="n">
        <v>18757</v>
      </c>
      <c r="O12" s="7"/>
      <c r="P12" s="21" t="s">
        <v>17</v>
      </c>
      <c r="Q12" s="22" t="s">
        <v>17</v>
      </c>
      <c r="R12" s="23"/>
      <c r="S12" s="21" t="s">
        <v>17</v>
      </c>
      <c r="T12" s="22" t="s">
        <v>17</v>
      </c>
      <c r="U12" s="23"/>
      <c r="V12" s="24"/>
    </row>
    <row r="13" s="17" customFormat="true" ht="14.1" hidden="false" customHeight="true" outlineLevel="0" collapsed="false">
      <c r="B13" s="25" t="s">
        <v>21</v>
      </c>
      <c r="C13" s="19" t="n">
        <v>52444</v>
      </c>
      <c r="D13" s="20" t="n">
        <v>227490</v>
      </c>
      <c r="E13" s="23"/>
      <c r="F13" s="7"/>
      <c r="G13" s="19" t="n">
        <v>31813</v>
      </c>
      <c r="H13" s="20" t="n">
        <v>211887</v>
      </c>
      <c r="I13" s="23"/>
      <c r="J13" s="19" t="n">
        <v>6103</v>
      </c>
      <c r="K13" s="20" t="n">
        <v>86140</v>
      </c>
      <c r="L13" s="23"/>
      <c r="M13" s="19" t="n">
        <v>2528</v>
      </c>
      <c r="N13" s="20" t="n">
        <v>46651</v>
      </c>
      <c r="O13" s="7"/>
      <c r="P13" s="19" t="n">
        <v>23182</v>
      </c>
      <c r="Q13" s="20" t="n">
        <v>79096</v>
      </c>
      <c r="R13" s="23"/>
      <c r="S13" s="19" t="n">
        <v>20631</v>
      </c>
      <c r="T13" s="20" t="n">
        <v>15603</v>
      </c>
      <c r="U13" s="23"/>
      <c r="V13" s="24"/>
    </row>
    <row r="14" s="17" customFormat="true" ht="14.1" hidden="false" customHeight="true" outlineLevel="0" collapsed="false">
      <c r="B14" s="25" t="s">
        <v>22</v>
      </c>
      <c r="C14" s="19" t="n">
        <v>63724</v>
      </c>
      <c r="D14" s="20" t="n">
        <v>342163</v>
      </c>
      <c r="E14" s="23"/>
      <c r="F14" s="7"/>
      <c r="G14" s="19" t="n">
        <v>36502</v>
      </c>
      <c r="H14" s="20" t="n">
        <v>325622</v>
      </c>
      <c r="I14" s="23"/>
      <c r="J14" s="19" t="n">
        <v>7024</v>
      </c>
      <c r="K14" s="20" t="n">
        <v>150057</v>
      </c>
      <c r="L14" s="23"/>
      <c r="M14" s="19" t="n">
        <v>3711</v>
      </c>
      <c r="N14" s="20" t="n">
        <v>85548</v>
      </c>
      <c r="O14" s="7"/>
      <c r="P14" s="19" t="n">
        <v>25767</v>
      </c>
      <c r="Q14" s="20" t="n">
        <v>90017</v>
      </c>
      <c r="R14" s="23"/>
      <c r="S14" s="19" t="n">
        <v>27222</v>
      </c>
      <c r="T14" s="20" t="n">
        <v>16541</v>
      </c>
      <c r="U14" s="23"/>
      <c r="V14" s="24"/>
    </row>
    <row r="15" s="17" customFormat="true" ht="14.1" hidden="false" customHeight="true" outlineLevel="0" collapsed="false">
      <c r="B15" s="25" t="s">
        <v>23</v>
      </c>
      <c r="C15" s="19" t="n">
        <v>73832</v>
      </c>
      <c r="D15" s="20" t="n">
        <v>419911</v>
      </c>
      <c r="E15" s="26"/>
      <c r="F15" s="7"/>
      <c r="G15" s="19" t="n">
        <v>40542</v>
      </c>
      <c r="H15" s="20" t="n">
        <v>398844</v>
      </c>
      <c r="I15" s="26"/>
      <c r="J15" s="19" t="n">
        <v>7112</v>
      </c>
      <c r="K15" s="20" t="n">
        <v>175004</v>
      </c>
      <c r="L15" s="26"/>
      <c r="M15" s="19" t="n">
        <v>4706</v>
      </c>
      <c r="N15" s="20" t="n">
        <v>109596</v>
      </c>
      <c r="O15" s="26"/>
      <c r="P15" s="19" t="n">
        <v>28724</v>
      </c>
      <c r="Q15" s="20" t="n">
        <v>114244</v>
      </c>
      <c r="R15" s="26"/>
      <c r="S15" s="19" t="n">
        <v>33290</v>
      </c>
      <c r="T15" s="20" t="n">
        <v>21067</v>
      </c>
      <c r="U15" s="26"/>
      <c r="V15" s="24"/>
    </row>
    <row r="16" s="17" customFormat="true" ht="14.1" hidden="false" customHeight="true" outlineLevel="0" collapsed="false">
      <c r="B16" s="25" t="s">
        <v>24</v>
      </c>
      <c r="C16" s="19" t="n">
        <v>76395</v>
      </c>
      <c r="D16" s="20" t="n">
        <v>416269</v>
      </c>
      <c r="E16" s="26"/>
      <c r="F16" s="7"/>
      <c r="G16" s="19" t="n">
        <v>40328</v>
      </c>
      <c r="H16" s="20" t="n">
        <v>392871</v>
      </c>
      <c r="I16" s="26"/>
      <c r="J16" s="19" t="n">
        <v>6156</v>
      </c>
      <c r="K16" s="20" t="n">
        <v>134861</v>
      </c>
      <c r="L16" s="26"/>
      <c r="M16" s="19" t="n">
        <v>5391</v>
      </c>
      <c r="N16" s="20" t="n">
        <v>133983</v>
      </c>
      <c r="O16" s="26"/>
      <c r="P16" s="19" t="n">
        <v>28781</v>
      </c>
      <c r="Q16" s="20" t="n">
        <v>124027</v>
      </c>
      <c r="R16" s="26"/>
      <c r="S16" s="19" t="n">
        <v>36067</v>
      </c>
      <c r="T16" s="20" t="n">
        <v>23398</v>
      </c>
      <c r="U16" s="26"/>
      <c r="V16" s="24"/>
    </row>
    <row r="17" s="17" customFormat="true" ht="14.1" hidden="false" customHeight="true" outlineLevel="0" collapsed="false">
      <c r="B17" s="27"/>
      <c r="C17" s="19"/>
      <c r="D17" s="20"/>
      <c r="E17" s="23"/>
      <c r="F17" s="7"/>
      <c r="G17" s="19"/>
      <c r="H17" s="20"/>
      <c r="I17" s="23"/>
      <c r="J17" s="19"/>
      <c r="K17" s="20"/>
      <c r="L17" s="23"/>
      <c r="M17" s="19"/>
      <c r="N17" s="20"/>
      <c r="O17" s="23"/>
      <c r="P17" s="19"/>
      <c r="Q17" s="20"/>
      <c r="R17" s="23"/>
      <c r="S17" s="19"/>
      <c r="T17" s="20"/>
      <c r="U17" s="23"/>
      <c r="V17" s="24"/>
    </row>
    <row r="18" s="17" customFormat="true" ht="14.1" hidden="false" customHeight="true" outlineLevel="0" collapsed="false">
      <c r="B18" s="27" t="s">
        <v>25</v>
      </c>
      <c r="C18" s="19" t="n">
        <v>76100</v>
      </c>
      <c r="D18" s="20" t="n">
        <v>410481</v>
      </c>
      <c r="E18" s="26"/>
      <c r="F18" s="7"/>
      <c r="G18" s="19" t="n">
        <v>40138</v>
      </c>
      <c r="H18" s="20" t="n">
        <v>388368</v>
      </c>
      <c r="I18" s="26"/>
      <c r="J18" s="19" t="n">
        <v>5802</v>
      </c>
      <c r="K18" s="20" t="n">
        <v>123726</v>
      </c>
      <c r="L18" s="26"/>
      <c r="M18" s="19" t="n">
        <v>5061</v>
      </c>
      <c r="N18" s="20" t="n">
        <v>129482</v>
      </c>
      <c r="O18" s="26"/>
      <c r="P18" s="19" t="n">
        <v>29275</v>
      </c>
      <c r="Q18" s="20" t="n">
        <v>135160</v>
      </c>
      <c r="R18" s="26"/>
      <c r="S18" s="19" t="n">
        <v>35962</v>
      </c>
      <c r="T18" s="20" t="n">
        <v>22113</v>
      </c>
      <c r="U18" s="26"/>
      <c r="V18" s="24"/>
    </row>
    <row r="19" s="17" customFormat="true" ht="14.1" hidden="false" customHeight="true" outlineLevel="0" collapsed="false">
      <c r="B19" s="27" t="s">
        <v>26</v>
      </c>
      <c r="C19" s="19" t="n">
        <v>78336</v>
      </c>
      <c r="D19" s="20" t="n">
        <v>423627</v>
      </c>
      <c r="E19" s="26" t="n">
        <v>3.20258428526534</v>
      </c>
      <c r="F19" s="7"/>
      <c r="G19" s="19" t="n">
        <v>40306</v>
      </c>
      <c r="H19" s="20" t="n">
        <v>398772</v>
      </c>
      <c r="I19" s="26" t="n">
        <v>2.67890248424175</v>
      </c>
      <c r="J19" s="19" t="n">
        <v>6011</v>
      </c>
      <c r="K19" s="20" t="n">
        <v>128678</v>
      </c>
      <c r="L19" s="26" t="n">
        <v>4.00239238316926</v>
      </c>
      <c r="M19" s="19" t="n">
        <v>5156</v>
      </c>
      <c r="N19" s="20" t="n">
        <v>133190</v>
      </c>
      <c r="O19" s="26" t="n">
        <v>2.86371850913641</v>
      </c>
      <c r="P19" s="19" t="n">
        <v>29139</v>
      </c>
      <c r="Q19" s="20" t="n">
        <v>136904</v>
      </c>
      <c r="R19" s="26" t="n">
        <v>1.29032258064516</v>
      </c>
      <c r="S19" s="19" t="n">
        <v>38030</v>
      </c>
      <c r="T19" s="20" t="n">
        <v>24855</v>
      </c>
      <c r="U19" s="26" t="n">
        <v>12.3999457332791</v>
      </c>
      <c r="V19" s="24"/>
    </row>
    <row r="20" s="17" customFormat="true" ht="14.1" hidden="false" customHeight="true" outlineLevel="0" collapsed="false">
      <c r="B20" s="27" t="s">
        <v>27</v>
      </c>
      <c r="C20" s="19" t="n">
        <v>80030</v>
      </c>
      <c r="D20" s="20" t="n">
        <v>436027</v>
      </c>
      <c r="E20" s="26" t="n">
        <v>2.92710332438678</v>
      </c>
      <c r="F20" s="7"/>
      <c r="G20" s="19" t="n">
        <v>41213</v>
      </c>
      <c r="H20" s="20" t="n">
        <v>410441</v>
      </c>
      <c r="I20" s="26" t="n">
        <v>2.92623353695846</v>
      </c>
      <c r="J20" s="19" t="n">
        <v>6153</v>
      </c>
      <c r="K20" s="20" t="n">
        <v>132438</v>
      </c>
      <c r="L20" s="26" t="n">
        <v>2.92202241253361</v>
      </c>
      <c r="M20" s="19" t="n">
        <v>5201</v>
      </c>
      <c r="N20" s="20" t="n">
        <v>135885</v>
      </c>
      <c r="O20" s="26" t="n">
        <v>2.02342518207073</v>
      </c>
      <c r="P20" s="19" t="n">
        <v>29859</v>
      </c>
      <c r="Q20" s="20" t="n">
        <v>142118</v>
      </c>
      <c r="R20" s="26" t="n">
        <v>3.80850815169754</v>
      </c>
      <c r="S20" s="19" t="n">
        <v>38817</v>
      </c>
      <c r="T20" s="20" t="n">
        <v>25586</v>
      </c>
      <c r="U20" s="26" t="n">
        <v>2.94105813719574</v>
      </c>
      <c r="V20" s="24"/>
    </row>
    <row r="21" s="17" customFormat="true" ht="14.1" hidden="false" customHeight="true" outlineLevel="0" collapsed="false">
      <c r="B21" s="27" t="s">
        <v>28</v>
      </c>
      <c r="C21" s="19" t="n">
        <v>79845</v>
      </c>
      <c r="D21" s="20" t="n">
        <v>444305</v>
      </c>
      <c r="E21" s="26" t="n">
        <v>1.89850628516124</v>
      </c>
      <c r="F21" s="7"/>
      <c r="G21" s="19" t="n">
        <v>41266</v>
      </c>
      <c r="H21" s="20" t="n">
        <v>418729</v>
      </c>
      <c r="I21" s="26" t="n">
        <v>2.01929144505544</v>
      </c>
      <c r="J21" s="19" t="n">
        <v>6199</v>
      </c>
      <c r="K21" s="20" t="n">
        <v>136326</v>
      </c>
      <c r="L21" s="26" t="n">
        <v>2.93571331490962</v>
      </c>
      <c r="M21" s="19" t="n">
        <v>5190</v>
      </c>
      <c r="N21" s="20" t="n">
        <v>136827</v>
      </c>
      <c r="O21" s="26" t="n">
        <v>0.693233248702947</v>
      </c>
      <c r="P21" s="19" t="n">
        <v>29877</v>
      </c>
      <c r="Q21" s="20" t="n">
        <v>145576</v>
      </c>
      <c r="R21" s="26" t="n">
        <v>2.4331893215497</v>
      </c>
      <c r="S21" s="19" t="n">
        <v>38579</v>
      </c>
      <c r="T21" s="20" t="n">
        <v>25576</v>
      </c>
      <c r="U21" s="26" t="n">
        <v>0</v>
      </c>
      <c r="V21" s="24"/>
    </row>
    <row r="22" s="17" customFormat="true" ht="14.1" hidden="false" customHeight="true" outlineLevel="0" collapsed="false">
      <c r="B22" s="28" t="s">
        <v>29</v>
      </c>
      <c r="C22" s="29" t="n">
        <v>79726</v>
      </c>
      <c r="D22" s="30" t="n">
        <v>445168.553</v>
      </c>
      <c r="E22" s="31" t="s">
        <v>2</v>
      </c>
      <c r="F22" s="32" t="n">
        <v>17</v>
      </c>
      <c r="G22" s="29" t="n">
        <v>41303</v>
      </c>
      <c r="H22" s="30" t="n">
        <v>420806.497</v>
      </c>
      <c r="I22" s="33" t="s">
        <v>2</v>
      </c>
      <c r="J22" s="29" t="n">
        <v>6342</v>
      </c>
      <c r="K22" s="30" t="n">
        <v>138148.842</v>
      </c>
      <c r="L22" s="33" t="s">
        <v>2</v>
      </c>
      <c r="M22" s="29" t="n">
        <v>5894</v>
      </c>
      <c r="N22" s="30" t="n">
        <v>139042</v>
      </c>
      <c r="O22" s="33" t="s">
        <v>2</v>
      </c>
      <c r="P22" s="29" t="n">
        <v>29067</v>
      </c>
      <c r="Q22" s="30" t="n">
        <v>143615.655</v>
      </c>
      <c r="R22" s="33" t="s">
        <v>2</v>
      </c>
      <c r="S22" s="29" t="n">
        <v>38423</v>
      </c>
      <c r="T22" s="30" t="n">
        <v>24362.056</v>
      </c>
      <c r="U22" s="31" t="s">
        <v>2</v>
      </c>
      <c r="V22" s="24"/>
    </row>
    <row r="23" s="17" customFormat="true" ht="14.1" hidden="false" customHeight="true" outlineLevel="0" collapsed="false">
      <c r="B23" s="27" t="s">
        <v>30</v>
      </c>
      <c r="C23" s="19" t="n">
        <v>80655</v>
      </c>
      <c r="D23" s="20" t="n">
        <v>457914.808</v>
      </c>
      <c r="E23" s="34" t="n">
        <v>2.86324245369596</v>
      </c>
      <c r="F23" s="35" t="n">
        <v>18</v>
      </c>
      <c r="G23" s="19" t="n">
        <v>42152</v>
      </c>
      <c r="H23" s="20" t="n">
        <v>433218.576</v>
      </c>
      <c r="I23" s="34" t="n">
        <v>2.94959300497683</v>
      </c>
      <c r="J23" s="19" t="n">
        <v>6550</v>
      </c>
      <c r="K23" s="20" t="n">
        <v>143077.375</v>
      </c>
      <c r="L23" s="34" t="n">
        <v>3.56755288618344</v>
      </c>
      <c r="M23" s="19" t="n">
        <v>5952</v>
      </c>
      <c r="N23" s="20" t="n">
        <v>140915.356</v>
      </c>
      <c r="O23" s="34" t="n">
        <v>1.34733102228104</v>
      </c>
      <c r="P23" s="19" t="n">
        <v>29650</v>
      </c>
      <c r="Q23" s="20" t="n">
        <v>149225.845</v>
      </c>
      <c r="R23" s="34" t="n">
        <v>3.90639168132472</v>
      </c>
      <c r="S23" s="19" t="n">
        <v>38503</v>
      </c>
      <c r="T23" s="20" t="n">
        <v>24696.232</v>
      </c>
      <c r="U23" s="34" t="n">
        <v>1.37170688713636</v>
      </c>
      <c r="V23" s="24"/>
    </row>
    <row r="24" s="17" customFormat="true" ht="14.1" hidden="false" customHeight="true" outlineLevel="0" collapsed="false">
      <c r="B24" s="27" t="s">
        <v>31</v>
      </c>
      <c r="C24" s="19" t="n">
        <v>80676</v>
      </c>
      <c r="D24" s="20" t="n">
        <v>475859.036</v>
      </c>
      <c r="E24" s="26" t="n">
        <v>3.9186826209822</v>
      </c>
      <c r="F24" s="35" t="n">
        <v>18</v>
      </c>
      <c r="G24" s="19" t="n">
        <v>42685</v>
      </c>
      <c r="H24" s="20" t="n">
        <v>451056.943</v>
      </c>
      <c r="I24" s="26" t="n">
        <v>4.11763668231993</v>
      </c>
      <c r="J24" s="19" t="n">
        <v>6639</v>
      </c>
      <c r="K24" s="20" t="n">
        <v>144594.667</v>
      </c>
      <c r="L24" s="26" t="n">
        <v>1.06046955362438</v>
      </c>
      <c r="M24" s="19" t="n">
        <v>5964</v>
      </c>
      <c r="N24" s="20" t="n">
        <v>144913.861</v>
      </c>
      <c r="O24" s="26" t="n">
        <v>2.83752254793296</v>
      </c>
      <c r="P24" s="19" t="n">
        <v>30086</v>
      </c>
      <c r="Q24" s="20" t="n">
        <v>161548.415</v>
      </c>
      <c r="R24" s="26" t="n">
        <v>8.25766474969536</v>
      </c>
      <c r="S24" s="19" t="n">
        <v>37987</v>
      </c>
      <c r="T24" s="20" t="n">
        <v>24802.093</v>
      </c>
      <c r="U24" s="26" t="n">
        <v>0.428652435723727</v>
      </c>
      <c r="V24" s="24"/>
    </row>
    <row r="25" s="17" customFormat="true" ht="14.1" hidden="false" customHeight="true" outlineLevel="0" collapsed="false">
      <c r="B25" s="27" t="s">
        <v>32</v>
      </c>
      <c r="C25" s="19" t="n">
        <v>82890</v>
      </c>
      <c r="D25" s="20" t="n">
        <v>490662</v>
      </c>
      <c r="E25" s="26" t="n">
        <v>3.11078762408958</v>
      </c>
      <c r="F25" s="35" t="n">
        <v>18</v>
      </c>
      <c r="G25" s="19" t="n">
        <v>43802</v>
      </c>
      <c r="H25" s="20" t="n">
        <v>464988</v>
      </c>
      <c r="I25" s="26" t="n">
        <v>3.08853620727882</v>
      </c>
      <c r="J25" s="19" t="n">
        <v>6761</v>
      </c>
      <c r="K25" s="20" t="n">
        <v>143521</v>
      </c>
      <c r="L25" s="26" t="n">
        <v>-0.742535684251748</v>
      </c>
      <c r="M25" s="19" t="n">
        <v>6165</v>
      </c>
      <c r="N25" s="20" t="n">
        <v>151694</v>
      </c>
      <c r="O25" s="26" t="n">
        <v>4.67873739144939</v>
      </c>
      <c r="P25" s="19" t="n">
        <v>30876</v>
      </c>
      <c r="Q25" s="20" t="n">
        <v>169773</v>
      </c>
      <c r="R25" s="26" t="n">
        <v>5.09109606553552</v>
      </c>
      <c r="S25" s="19" t="n">
        <v>39088</v>
      </c>
      <c r="T25" s="20" t="n">
        <v>25674</v>
      </c>
      <c r="U25" s="26" t="n">
        <v>3.51545734466845</v>
      </c>
      <c r="V25" s="24"/>
    </row>
    <row r="26" s="17" customFormat="true" ht="14.1" hidden="false" customHeight="true" outlineLevel="0" collapsed="false">
      <c r="B26" s="27" t="s">
        <v>33</v>
      </c>
      <c r="C26" s="19" t="n">
        <v>84264</v>
      </c>
      <c r="D26" s="20" t="n">
        <v>507873.011</v>
      </c>
      <c r="E26" s="26" t="n">
        <v>3.50771223367614</v>
      </c>
      <c r="F26" s="35" t="n">
        <v>19</v>
      </c>
      <c r="G26" s="19" t="n">
        <v>45097</v>
      </c>
      <c r="H26" s="20" t="n">
        <v>482245.291</v>
      </c>
      <c r="I26" s="26" t="n">
        <v>3.71134115288997</v>
      </c>
      <c r="J26" s="19" t="n">
        <v>6878</v>
      </c>
      <c r="K26" s="20" t="n">
        <v>146366.327</v>
      </c>
      <c r="L26" s="36" t="n">
        <v>1.98251614746273</v>
      </c>
      <c r="M26" s="19" t="n">
        <v>6409</v>
      </c>
      <c r="N26" s="20" t="n">
        <v>157381.76</v>
      </c>
      <c r="O26" s="26" t="n">
        <v>3.7494956952813</v>
      </c>
      <c r="P26" s="19" t="n">
        <v>31810</v>
      </c>
      <c r="Q26" s="20" t="n">
        <v>178497.204</v>
      </c>
      <c r="R26" s="26" t="n">
        <v>5.13874644378081</v>
      </c>
      <c r="S26" s="19" t="n">
        <v>39167</v>
      </c>
      <c r="T26" s="20" t="n">
        <v>25627.72</v>
      </c>
      <c r="U26" s="26" t="n">
        <v>-0.180260185401569</v>
      </c>
      <c r="V26" s="24"/>
    </row>
    <row r="27" s="17" customFormat="true" ht="14.1" hidden="false" customHeight="true" outlineLevel="0" collapsed="false">
      <c r="B27" s="27" t="s">
        <v>34</v>
      </c>
      <c r="C27" s="19" t="n">
        <v>85494</v>
      </c>
      <c r="D27" s="20" t="n">
        <v>522197</v>
      </c>
      <c r="E27" s="26" t="n">
        <v>2.82038790992184</v>
      </c>
      <c r="F27" s="37" t="n">
        <v>19</v>
      </c>
      <c r="G27" s="19" t="n">
        <v>45830</v>
      </c>
      <c r="H27" s="20" t="n">
        <v>496481</v>
      </c>
      <c r="I27" s="26" t="n">
        <v>2.95196433551074</v>
      </c>
      <c r="J27" s="19" t="n">
        <v>6933</v>
      </c>
      <c r="K27" s="20" t="n">
        <v>147108</v>
      </c>
      <c r="L27" s="36" t="n">
        <v>0.506723790370179</v>
      </c>
      <c r="M27" s="19" t="n">
        <v>6552</v>
      </c>
      <c r="N27" s="20" t="n">
        <v>162169</v>
      </c>
      <c r="O27" s="26" t="n">
        <v>3.0418010320891</v>
      </c>
      <c r="P27" s="19" t="n">
        <v>32345</v>
      </c>
      <c r="Q27" s="20" t="n">
        <v>187205</v>
      </c>
      <c r="R27" s="26" t="n">
        <v>4.87839350133462</v>
      </c>
      <c r="S27" s="19" t="n">
        <v>39664</v>
      </c>
      <c r="T27" s="20" t="n">
        <v>25716</v>
      </c>
      <c r="U27" s="26" t="n">
        <v>0.344470752763019</v>
      </c>
      <c r="V27" s="24"/>
    </row>
    <row r="28" s="17" customFormat="true" ht="14.1" hidden="false" customHeight="true" outlineLevel="0" collapsed="false">
      <c r="B28" s="27" t="s">
        <v>35</v>
      </c>
      <c r="C28" s="19" t="n">
        <v>85828</v>
      </c>
      <c r="D28" s="20" t="n">
        <v>531893</v>
      </c>
      <c r="E28" s="26" t="n">
        <v>1.85677052912981</v>
      </c>
      <c r="F28" s="37" t="n">
        <v>19</v>
      </c>
      <c r="G28" s="19" t="n">
        <v>45576</v>
      </c>
      <c r="H28" s="20" t="n">
        <v>504806</v>
      </c>
      <c r="I28" s="26" t="n">
        <v>1.67680132774467</v>
      </c>
      <c r="J28" s="19" t="n">
        <v>6960</v>
      </c>
      <c r="K28" s="20" t="n">
        <v>151036</v>
      </c>
      <c r="L28" s="26" t="n">
        <v>2.67014710280882</v>
      </c>
      <c r="M28" s="19" t="n">
        <v>6413</v>
      </c>
      <c r="N28" s="20" t="n">
        <v>158565</v>
      </c>
      <c r="O28" s="26" t="n">
        <v>-2.222372956607</v>
      </c>
      <c r="P28" s="19" t="n">
        <v>32203</v>
      </c>
      <c r="Q28" s="20" t="n">
        <v>195205</v>
      </c>
      <c r="R28" s="26" t="n">
        <v>4.27339013381053</v>
      </c>
      <c r="S28" s="19" t="n">
        <v>40252</v>
      </c>
      <c r="T28" s="20" t="n">
        <v>27087</v>
      </c>
      <c r="U28" s="26" t="n">
        <v>5.33131124591694</v>
      </c>
      <c r="V28" s="24"/>
    </row>
    <row r="29" s="17" customFormat="true" ht="14.1" hidden="false" customHeight="true" outlineLevel="0" collapsed="false">
      <c r="B29" s="27" t="s">
        <v>36</v>
      </c>
      <c r="C29" s="19" t="n">
        <v>86817</v>
      </c>
      <c r="D29" s="20" t="n">
        <v>543610</v>
      </c>
      <c r="E29" s="26" t="n">
        <v>2.20288667081537</v>
      </c>
      <c r="F29" s="37" t="n">
        <v>20</v>
      </c>
      <c r="G29" s="19" t="n">
        <v>46002</v>
      </c>
      <c r="H29" s="20" t="n">
        <v>515394</v>
      </c>
      <c r="I29" s="26" t="n">
        <v>2.09743941236832</v>
      </c>
      <c r="J29" s="19" t="n">
        <v>7051</v>
      </c>
      <c r="K29" s="20" t="n">
        <v>154092</v>
      </c>
      <c r="L29" s="26" t="n">
        <v>2.02335866945629</v>
      </c>
      <c r="M29" s="19" t="n">
        <v>6357</v>
      </c>
      <c r="N29" s="20" t="n">
        <v>158958</v>
      </c>
      <c r="O29" s="26" t="n">
        <v>0.247847885725097</v>
      </c>
      <c r="P29" s="19" t="n">
        <v>32594</v>
      </c>
      <c r="Q29" s="20" t="n">
        <v>202344</v>
      </c>
      <c r="R29" s="26" t="n">
        <v>3.65718091237417</v>
      </c>
      <c r="S29" s="19" t="n">
        <v>40815</v>
      </c>
      <c r="T29" s="20" t="n">
        <v>28216</v>
      </c>
      <c r="U29" s="26" t="n">
        <v>4.16805109462104</v>
      </c>
      <c r="V29" s="24"/>
    </row>
    <row r="30" s="17" customFormat="true" ht="14.1" hidden="false" customHeight="true" outlineLevel="0" collapsed="false">
      <c r="B30" s="27" t="s">
        <v>37</v>
      </c>
      <c r="C30" s="19" t="n">
        <v>87546</v>
      </c>
      <c r="D30" s="20" t="n">
        <v>558054</v>
      </c>
      <c r="E30" s="26" t="n">
        <v>2.7</v>
      </c>
      <c r="F30" s="37" t="n">
        <v>20</v>
      </c>
      <c r="G30" s="19" t="n">
        <v>46205</v>
      </c>
      <c r="H30" s="20" t="n">
        <v>528785</v>
      </c>
      <c r="I30" s="26" t="n">
        <v>2.6</v>
      </c>
      <c r="J30" s="19" t="n">
        <v>7009</v>
      </c>
      <c r="K30" s="20" t="n">
        <v>155429</v>
      </c>
      <c r="L30" s="38" t="n">
        <v>0.9</v>
      </c>
      <c r="M30" s="20" t="n">
        <v>6342</v>
      </c>
      <c r="N30" s="20" t="n">
        <v>161186</v>
      </c>
      <c r="O30" s="26" t="n">
        <v>1.4</v>
      </c>
      <c r="P30" s="19" t="n">
        <v>32854</v>
      </c>
      <c r="Q30" s="20" t="n">
        <v>212170</v>
      </c>
      <c r="R30" s="26" t="n">
        <v>4.9</v>
      </c>
      <c r="S30" s="19" t="n">
        <v>41341</v>
      </c>
      <c r="T30" s="20" t="n">
        <v>29269</v>
      </c>
      <c r="U30" s="26" t="n">
        <v>3.7</v>
      </c>
      <c r="V30" s="24"/>
    </row>
    <row r="31" s="17" customFormat="true" ht="14.1" hidden="false" customHeight="true" outlineLevel="0" collapsed="false">
      <c r="B31" s="27" t="s">
        <v>38</v>
      </c>
      <c r="C31" s="20" t="n">
        <v>87939</v>
      </c>
      <c r="D31" s="20" t="n">
        <v>574551</v>
      </c>
      <c r="E31" s="39" t="n">
        <v>3</v>
      </c>
      <c r="F31" s="40" t="n">
        <v>20</v>
      </c>
      <c r="G31" s="20" t="n">
        <v>46373</v>
      </c>
      <c r="H31" s="20" t="n">
        <v>544907</v>
      </c>
      <c r="I31" s="41" t="n">
        <v>3</v>
      </c>
      <c r="J31" s="20" t="n">
        <v>6984</v>
      </c>
      <c r="K31" s="20" t="n">
        <v>156068</v>
      </c>
      <c r="L31" s="41" t="n">
        <v>0.4</v>
      </c>
      <c r="M31" s="20" t="n">
        <v>6476</v>
      </c>
      <c r="N31" s="20" t="n">
        <v>168000</v>
      </c>
      <c r="O31" s="41" t="n">
        <v>4.2</v>
      </c>
      <c r="P31" s="20" t="n">
        <v>32913</v>
      </c>
      <c r="Q31" s="20" t="n">
        <v>220839</v>
      </c>
      <c r="R31" s="41" t="n">
        <v>4.1</v>
      </c>
      <c r="S31" s="20" t="n">
        <v>41566</v>
      </c>
      <c r="T31" s="20" t="n">
        <v>29644</v>
      </c>
      <c r="U31" s="39" t="n">
        <v>1.3</v>
      </c>
      <c r="V31" s="24"/>
    </row>
    <row r="32" s="17" customFormat="true" ht="14.1" hidden="false" customHeight="true" outlineLevel="0" collapsed="false">
      <c r="B32" s="27" t="s">
        <v>39</v>
      </c>
      <c r="C32" s="20" t="n">
        <v>89010</v>
      </c>
      <c r="D32" s="20" t="n">
        <v>585583</v>
      </c>
      <c r="E32" s="39" t="n">
        <v>1.9</v>
      </c>
      <c r="F32" s="40" t="n">
        <v>22</v>
      </c>
      <c r="G32" s="20" t="n">
        <v>46656</v>
      </c>
      <c r="H32" s="20" t="n">
        <v>544606</v>
      </c>
      <c r="I32" s="38" t="n">
        <v>-0.1</v>
      </c>
      <c r="J32" s="20" t="n">
        <v>6935</v>
      </c>
      <c r="K32" s="20" t="n">
        <v>154559</v>
      </c>
      <c r="L32" s="38" t="n">
        <v>-1</v>
      </c>
      <c r="M32" s="20" t="n">
        <v>6487</v>
      </c>
      <c r="N32" s="20" t="n">
        <v>169954</v>
      </c>
      <c r="O32" s="41" t="n">
        <v>1.2</v>
      </c>
      <c r="P32" s="20" t="n">
        <v>33234</v>
      </c>
      <c r="Q32" s="20" t="n">
        <v>230093</v>
      </c>
      <c r="R32" s="41" t="n">
        <v>4.2</v>
      </c>
      <c r="S32" s="20" t="n">
        <v>42354</v>
      </c>
      <c r="T32" s="20" t="n">
        <v>30977</v>
      </c>
      <c r="U32" s="39" t="n">
        <v>4.5</v>
      </c>
    </row>
    <row r="33" s="17" customFormat="true" ht="14.1" hidden="false" customHeight="true" outlineLevel="0" collapsed="false">
      <c r="B33" s="27" t="s">
        <v>40</v>
      </c>
      <c r="C33" s="20" t="n">
        <v>89899</v>
      </c>
      <c r="D33" s="20" t="n">
        <v>605218</v>
      </c>
      <c r="E33" s="39" t="n">
        <v>3.4</v>
      </c>
      <c r="F33" s="40" t="n">
        <v>21</v>
      </c>
      <c r="G33" s="20" t="n">
        <v>46918</v>
      </c>
      <c r="H33" s="20" t="n">
        <v>573201</v>
      </c>
      <c r="I33" s="38" t="n">
        <v>5.3</v>
      </c>
      <c r="J33" s="20" t="n">
        <v>6946</v>
      </c>
      <c r="K33" s="20" t="n">
        <v>159273</v>
      </c>
      <c r="L33" s="38" t="n">
        <v>3</v>
      </c>
      <c r="M33" s="20" t="n">
        <v>6500</v>
      </c>
      <c r="N33" s="20" t="n">
        <v>173071</v>
      </c>
      <c r="O33" s="38" t="n">
        <v>1.8</v>
      </c>
      <c r="P33" s="20" t="n">
        <v>33472</v>
      </c>
      <c r="Q33" s="20" t="n">
        <v>240857</v>
      </c>
      <c r="R33" s="38" t="n">
        <v>4.7</v>
      </c>
      <c r="S33" s="20" t="n">
        <v>42981</v>
      </c>
      <c r="T33" s="20" t="n">
        <v>32017</v>
      </c>
      <c r="U33" s="26" t="n">
        <v>3.4</v>
      </c>
    </row>
    <row r="34" s="17" customFormat="true" ht="14.1" hidden="false" customHeight="true" outlineLevel="0" collapsed="false">
      <c r="B34" s="27" t="s">
        <v>41</v>
      </c>
      <c r="C34" s="19" t="n">
        <v>89960</v>
      </c>
      <c r="D34" s="20" t="n">
        <v>633321</v>
      </c>
      <c r="E34" s="26" t="n">
        <v>4.6</v>
      </c>
      <c r="F34" s="7" t="n">
        <v>22</v>
      </c>
      <c r="G34" s="19" t="n">
        <v>47050</v>
      </c>
      <c r="H34" s="20" t="n">
        <v>601701</v>
      </c>
      <c r="I34" s="26" t="n">
        <v>5</v>
      </c>
      <c r="J34" s="19" t="n">
        <v>6897</v>
      </c>
      <c r="K34" s="20" t="n">
        <v>165345</v>
      </c>
      <c r="L34" s="26" t="n">
        <v>3.8</v>
      </c>
      <c r="M34" s="19" t="n">
        <v>6690</v>
      </c>
      <c r="N34" s="20" t="n">
        <v>181444</v>
      </c>
      <c r="O34" s="26" t="n">
        <v>4.8</v>
      </c>
      <c r="P34" s="19" t="n">
        <v>33463</v>
      </c>
      <c r="Q34" s="20" t="n">
        <v>254912</v>
      </c>
      <c r="R34" s="26" t="n">
        <v>5.83541271376792</v>
      </c>
      <c r="S34" s="19" t="n">
        <v>42910</v>
      </c>
      <c r="T34" s="20" t="n">
        <v>31620</v>
      </c>
      <c r="U34" s="26" t="n">
        <v>-1.23996626792017</v>
      </c>
      <c r="V34" s="24"/>
    </row>
    <row r="35" s="17" customFormat="true" ht="14.1" hidden="false" customHeight="true" outlineLevel="0" collapsed="false">
      <c r="B35" s="27" t="s">
        <v>42</v>
      </c>
      <c r="C35" s="20" t="n">
        <v>92105</v>
      </c>
      <c r="D35" s="20" t="n">
        <v>675116</v>
      </c>
      <c r="E35" s="26" t="n">
        <v>6.6</v>
      </c>
      <c r="F35" s="42" t="n">
        <v>22</v>
      </c>
      <c r="G35" s="20" t="n">
        <v>48442</v>
      </c>
      <c r="H35" s="20" t="n">
        <v>642667</v>
      </c>
      <c r="I35" s="38" t="n">
        <v>6.8</v>
      </c>
      <c r="J35" s="20" t="n">
        <v>7034</v>
      </c>
      <c r="K35" s="20" t="n">
        <v>174467</v>
      </c>
      <c r="L35" s="38" t="n">
        <v>5.5</v>
      </c>
      <c r="M35" s="20" t="n">
        <v>6964</v>
      </c>
      <c r="N35" s="20" t="n">
        <v>193213</v>
      </c>
      <c r="O35" s="38" t="n">
        <v>6.5</v>
      </c>
      <c r="P35" s="20" t="n">
        <v>34444</v>
      </c>
      <c r="Q35" s="20" t="n">
        <v>274988</v>
      </c>
      <c r="R35" s="38" t="n">
        <v>7.87565905096661</v>
      </c>
      <c r="S35" s="20" t="n">
        <v>43663</v>
      </c>
      <c r="T35" s="20" t="n">
        <v>32448</v>
      </c>
      <c r="U35" s="26" t="n">
        <v>2.61859582542694</v>
      </c>
      <c r="V35" s="24"/>
    </row>
    <row r="36" s="43" customFormat="true" ht="14.1" hidden="false" customHeight="true" outlineLevel="0" collapsed="false">
      <c r="B36" s="25" t="s">
        <v>43</v>
      </c>
      <c r="C36" s="20" t="n">
        <v>94936</v>
      </c>
      <c r="D36" s="44" t="n">
        <v>721855399</v>
      </c>
      <c r="E36" s="39" t="n">
        <v>6.92317261717926</v>
      </c>
      <c r="F36" s="40" t="n">
        <v>22</v>
      </c>
      <c r="G36" s="20" t="n">
        <v>50214</v>
      </c>
      <c r="H36" s="44" t="n">
        <v>687980619</v>
      </c>
      <c r="I36" s="45" t="n">
        <v>7.05078938114884</v>
      </c>
      <c r="J36" s="20" t="n">
        <v>7166</v>
      </c>
      <c r="K36" s="44" t="n">
        <v>182380489</v>
      </c>
      <c r="L36" s="26" t="n">
        <v>4.53577553653324</v>
      </c>
      <c r="M36" s="19" t="n">
        <v>7204</v>
      </c>
      <c r="N36" s="44" t="n">
        <v>204827616</v>
      </c>
      <c r="O36" s="41" t="n">
        <v>6.01147489882186</v>
      </c>
      <c r="P36" s="20" t="n">
        <v>35844</v>
      </c>
      <c r="Q36" s="44" t="n">
        <v>300772514</v>
      </c>
      <c r="R36" s="41" t="n">
        <v>9.37669590509649</v>
      </c>
      <c r="S36" s="20" t="n">
        <v>44722</v>
      </c>
      <c r="T36" s="44" t="n">
        <v>33874780</v>
      </c>
      <c r="U36" s="26" t="n">
        <v>4.39562200594493</v>
      </c>
    </row>
    <row r="37" s="17" customFormat="true" ht="14.1" hidden="false" customHeight="true" outlineLevel="0" collapsed="false">
      <c r="B37" s="46"/>
      <c r="C37" s="7"/>
      <c r="D37" s="7"/>
      <c r="E37" s="7"/>
      <c r="F37" s="42"/>
      <c r="G37" s="7"/>
      <c r="H37" s="7"/>
      <c r="I37" s="42"/>
      <c r="J37" s="7"/>
      <c r="K37" s="7"/>
      <c r="L37" s="42"/>
      <c r="M37" s="7"/>
      <c r="N37" s="7"/>
      <c r="O37" s="42"/>
      <c r="P37" s="7"/>
      <c r="Q37" s="7"/>
      <c r="R37" s="42"/>
      <c r="S37" s="7"/>
      <c r="T37" s="7"/>
      <c r="U37" s="7"/>
    </row>
    <row r="38" s="47" customFormat="true" ht="14.1" hidden="false" customHeight="true" outlineLevel="0" collapsed="false">
      <c r="B38" s="48" t="s">
        <v>44</v>
      </c>
      <c r="C38" s="49" t="n">
        <v>97504</v>
      </c>
      <c r="D38" s="50" t="n">
        <v>774936508</v>
      </c>
      <c r="E38" s="51" t="n">
        <f aca="false">(D38-D36)/D36*100</f>
        <v>7.35342688764734</v>
      </c>
      <c r="F38" s="52" t="n">
        <v>22</v>
      </c>
      <c r="G38" s="49" t="n">
        <v>51538</v>
      </c>
      <c r="H38" s="50" t="n">
        <v>737310361</v>
      </c>
      <c r="I38" s="53" t="n">
        <f aca="false">(H38-H36)/H36*100</f>
        <v>7.17022262512311</v>
      </c>
      <c r="J38" s="49" t="n">
        <v>7046</v>
      </c>
      <c r="K38" s="50" t="n">
        <v>190524635</v>
      </c>
      <c r="L38" s="53" t="n">
        <f aca="false">(K38-K36)/K36*100</f>
        <v>4.46546998785599</v>
      </c>
      <c r="M38" s="54" t="n">
        <v>7477</v>
      </c>
      <c r="N38" s="50" t="n">
        <v>217628998</v>
      </c>
      <c r="O38" s="53" t="n">
        <f aca="false">(N38-N36)/N36*100</f>
        <v>6.24983205389648</v>
      </c>
      <c r="P38" s="49" t="n">
        <f aca="false">G38-J38-M38</f>
        <v>37015</v>
      </c>
      <c r="Q38" s="50" t="n">
        <f aca="false">H38-K38-N38</f>
        <v>329156728</v>
      </c>
      <c r="R38" s="53" t="n">
        <f aca="false">(Q38-Q36)/Q36*100</f>
        <v>9.43710368428147</v>
      </c>
      <c r="S38" s="49" t="n">
        <v>45966</v>
      </c>
      <c r="T38" s="50" t="n">
        <v>37626147</v>
      </c>
      <c r="U38" s="55" t="n">
        <f aca="false">(T38-T36)/T36*100</f>
        <v>11.0742180465821</v>
      </c>
    </row>
    <row r="39" s="17" customFormat="true" ht="14.1" hidden="false" customHeight="true" outlineLevel="0" collapsed="false">
      <c r="B39" s="56" t="s">
        <v>45</v>
      </c>
      <c r="C39" s="57"/>
      <c r="D39" s="58" t="n">
        <v>100</v>
      </c>
      <c r="E39" s="59"/>
      <c r="F39" s="60"/>
      <c r="G39" s="61"/>
      <c r="H39" s="58" t="n">
        <f aca="false">H38/$D$38*100</f>
        <v>95.1446155121653</v>
      </c>
      <c r="I39" s="60"/>
      <c r="J39" s="61"/>
      <c r="K39" s="58" t="n">
        <f aca="false">K38/$D$38*100</f>
        <v>24.5858380697171</v>
      </c>
      <c r="L39" s="59"/>
      <c r="M39" s="57"/>
      <c r="N39" s="58" t="n">
        <f aca="false">N38/$D$38*100</f>
        <v>28.0834617743935</v>
      </c>
      <c r="O39" s="59"/>
      <c r="P39" s="57"/>
      <c r="Q39" s="58" t="n">
        <f aca="false">Q38/$D$38*100</f>
        <v>42.4753156680547</v>
      </c>
      <c r="R39" s="59"/>
      <c r="S39" s="57"/>
      <c r="T39" s="58" t="n">
        <f aca="false">T38/$D$38*100</f>
        <v>4.85538448783471</v>
      </c>
      <c r="U39" s="60"/>
      <c r="V39" s="24"/>
    </row>
    <row r="40" s="62" customFormat="true" ht="13.5" hidden="false" customHeight="true" outlineLevel="0" collapsed="false">
      <c r="B40" s="63" t="s">
        <v>46</v>
      </c>
      <c r="C40" s="63"/>
      <c r="D40" s="63"/>
      <c r="E40" s="64"/>
      <c r="F40" s="63"/>
      <c r="G40" s="65"/>
      <c r="H40" s="65"/>
      <c r="I40" s="63"/>
      <c r="J40" s="65"/>
      <c r="K40" s="65"/>
      <c r="L40" s="66" t="s">
        <v>47</v>
      </c>
      <c r="M40" s="63"/>
      <c r="N40" s="63"/>
      <c r="O40" s="63"/>
      <c r="P40" s="63"/>
      <c r="Q40" s="63"/>
      <c r="R40" s="64"/>
      <c r="S40" s="63"/>
      <c r="T40" s="63"/>
      <c r="U40" s="63"/>
    </row>
    <row r="41" s="62" customFormat="true" ht="12" hidden="false" customHeight="true" outlineLevel="0" collapsed="false">
      <c r="B41" s="63" t="s">
        <v>48</v>
      </c>
      <c r="C41" s="63"/>
      <c r="D41" s="63"/>
      <c r="E41" s="64"/>
      <c r="F41" s="63"/>
      <c r="G41" s="65"/>
      <c r="H41" s="65"/>
      <c r="I41" s="63"/>
      <c r="J41" s="65"/>
      <c r="K41" s="65"/>
      <c r="L41" s="66" t="s">
        <v>49</v>
      </c>
      <c r="M41" s="63"/>
      <c r="N41" s="63"/>
      <c r="O41" s="63"/>
      <c r="P41" s="63"/>
      <c r="Q41" s="63"/>
      <c r="R41" s="63"/>
      <c r="S41" s="63"/>
      <c r="T41" s="63"/>
      <c r="U41" s="63"/>
    </row>
    <row r="42" s="62" customFormat="true" ht="12" hidden="false" customHeight="true" outlineLevel="0" collapsed="false">
      <c r="B42" s="66" t="s">
        <v>50</v>
      </c>
      <c r="L42" s="66" t="s">
        <v>51</v>
      </c>
    </row>
    <row r="43" s="62" customFormat="true" ht="12" hidden="false" customHeight="true" outlineLevel="0" collapsed="false">
      <c r="B43" s="66" t="s">
        <v>52</v>
      </c>
      <c r="L43" s="66" t="s">
        <v>53</v>
      </c>
    </row>
    <row r="44" s="62" customFormat="true" ht="12" hidden="false" customHeight="true" outlineLevel="0" collapsed="false">
      <c r="B44" s="66" t="s">
        <v>54</v>
      </c>
      <c r="L44" s="66" t="s">
        <v>55</v>
      </c>
    </row>
    <row r="45" s="62" customFormat="true" ht="12" hidden="false" customHeight="true" outlineLevel="0" collapsed="false">
      <c r="B45" s="66" t="s">
        <v>56</v>
      </c>
      <c r="L45" s="62" t="s">
        <v>57</v>
      </c>
    </row>
    <row r="46" s="67" customFormat="true" ht="12" hidden="false" customHeight="true" outlineLevel="0" collapsed="false">
      <c r="B46" s="66" t="s">
        <v>58</v>
      </c>
      <c r="L46" s="62"/>
    </row>
    <row r="47" s="67" customFormat="true" ht="12" hidden="false" customHeight="tru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" hidden="false" customHeight="false" outlineLevel="0" collapsed="false"/>
    <row r="56" s="68" customFormat="true" ht="12" hidden="false" customHeight="false" outlineLevel="0" collapsed="false"/>
  </sheetData>
  <mergeCells count="21">
    <mergeCell ref="B3:U3"/>
    <mergeCell ref="B4:B8"/>
    <mergeCell ref="C4:F6"/>
    <mergeCell ref="G5:I6"/>
    <mergeCell ref="S5:U6"/>
    <mergeCell ref="J6:L6"/>
    <mergeCell ref="M6:O6"/>
    <mergeCell ref="P6:R6"/>
    <mergeCell ref="C7:C8"/>
    <mergeCell ref="D7:D8"/>
    <mergeCell ref="F7:F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5:27:55Z</dcterms:created>
  <dc:creator/>
  <dc:description/>
  <dc:language>en-US</dc:language>
  <cp:lastModifiedBy>horikawa</cp:lastModifiedBy>
  <cp:lastPrinted>2009-04-28T06:59:02Z</cp:lastPrinted>
  <dcterms:modified xsi:type="dcterms:W3CDTF">2009-04-28T06:59:59Z</dcterms:modified>
  <cp:revision>0</cp:revision>
  <dc:subject/>
  <dc:title/>
</cp:coreProperties>
</file>