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-2 " sheetId="1" state="visible" r:id="rId2"/>
  </sheets>
  <definedNames>
    <definedName function="false" hidden="false" localSheetId="0" name="_xlnm.Print_Area" vbProcedure="false">'I-2 '!$B$1:$U$96</definedName>
    <definedName function="false" hidden="false" name="Print_Area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0">
  <si>
    <r>
      <rPr>
        <sz val="12"/>
        <rFont val="Noto Sans"/>
        <family val="2"/>
      </rPr>
      <t xml:space="preserve">       第Ⅰ</t>
    </r>
    <r>
      <rPr>
        <sz val="12"/>
        <rFont val="ＭＳ ゴシック"/>
        <family val="3"/>
        <charset val="128"/>
      </rPr>
      <t xml:space="preserve">-2</t>
    </r>
    <r>
      <rPr>
        <sz val="12"/>
        <rFont val="Noto Sans"/>
        <family val="2"/>
      </rPr>
      <t xml:space="preserve">　船  籍  国  別  商  船  船  腹  量（</t>
    </r>
    <r>
      <rPr>
        <sz val="12"/>
        <rFont val="ＭＳ ゴシック"/>
        <family val="3"/>
        <charset val="128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）     </t>
    </r>
  </si>
  <si>
    <t xml:space="preserve">順</t>
  </si>
  <si>
    <t xml:space="preserve">船　　　　　籍</t>
  </si>
  <si>
    <t xml:space="preserve">商船合計</t>
  </si>
  <si>
    <t xml:space="preserve">貨　物　船</t>
  </si>
  <si>
    <t xml:space="preserve">その他の商船</t>
  </si>
  <si>
    <t xml:space="preserve">   オイルタン  カー</t>
  </si>
  <si>
    <t xml:space="preserve">撒積乾貨物船（広義）</t>
  </si>
  <si>
    <t xml:space="preserve">その他の貨物船</t>
  </si>
  <si>
    <t xml:space="preserve">位</t>
  </si>
  <si>
    <t xml:space="preserve">隻</t>
  </si>
  <si>
    <t xml:space="preserve">千総トン</t>
  </si>
  <si>
    <t xml:space="preserve">船齢</t>
  </si>
  <si>
    <t xml:space="preserve">世界合計</t>
  </si>
  <si>
    <t xml:space="preserve">パナマ</t>
  </si>
  <si>
    <t xml:space="preserve">リベリア</t>
  </si>
  <si>
    <t xml:space="preserve">バハマ</t>
  </si>
  <si>
    <t xml:space="preserve">シンガポール</t>
  </si>
  <si>
    <t xml:space="preserve">マーシャル諸島</t>
  </si>
  <si>
    <r>
      <rPr>
        <sz val="10"/>
        <rFont val="Noto Sans"/>
        <family val="2"/>
      </rPr>
      <t xml:space="preserve">香港 </t>
    </r>
    <r>
      <rPr>
        <sz val="10"/>
        <rFont val="ＭＳ 明朝"/>
        <family val="1"/>
        <charset val="128"/>
      </rPr>
      <t xml:space="preserve">(*)</t>
    </r>
  </si>
  <si>
    <t xml:space="preserve">ギリシャ</t>
  </si>
  <si>
    <t xml:space="preserve">マルタ</t>
  </si>
  <si>
    <t xml:space="preserve">中国</t>
  </si>
  <si>
    <t xml:space="preserve">英国</t>
  </si>
  <si>
    <t xml:space="preserve">キプロス</t>
  </si>
  <si>
    <t xml:space="preserve">ノルウェー</t>
  </si>
  <si>
    <t xml:space="preserve">韓国</t>
  </si>
  <si>
    <t xml:space="preserve">イタリア</t>
  </si>
  <si>
    <t xml:space="preserve">ドイツ</t>
  </si>
  <si>
    <t xml:space="preserve">日本</t>
  </si>
  <si>
    <t xml:space="preserve">米国</t>
  </si>
  <si>
    <t xml:space="preserve">デンマーク</t>
  </si>
  <si>
    <r>
      <rPr>
        <sz val="10"/>
        <rFont val="Noto Sans"/>
        <family val="2"/>
      </rPr>
      <t xml:space="preserve">バミューダ </t>
    </r>
    <r>
      <rPr>
        <sz val="10"/>
        <rFont val="ＭＳ 明朝"/>
        <family val="1"/>
        <charset val="128"/>
      </rPr>
      <t xml:space="preserve">(*)</t>
    </r>
  </si>
  <si>
    <t xml:space="preserve">インド</t>
  </si>
  <si>
    <t xml:space="preserve">アンティグア＆バルブーダ</t>
  </si>
  <si>
    <t xml:space="preserve">ロシア</t>
  </si>
  <si>
    <t xml:space="preserve">オランダ</t>
  </si>
  <si>
    <t xml:space="preserve">マレーシア</t>
  </si>
  <si>
    <t xml:space="preserve">フランス</t>
  </si>
  <si>
    <t xml:space="preserve">セントビンセント</t>
  </si>
  <si>
    <t xml:space="preserve">インドネシア</t>
  </si>
  <si>
    <t xml:space="preserve">フィリピン</t>
  </si>
  <si>
    <t xml:space="preserve">トルコ</t>
  </si>
  <si>
    <t xml:space="preserve">ベルギー</t>
  </si>
  <si>
    <t xml:space="preserve">スウェーデン</t>
  </si>
  <si>
    <t xml:space="preserve">イラン</t>
  </si>
  <si>
    <t xml:space="preserve">スペイン</t>
  </si>
  <si>
    <r>
      <rPr>
        <sz val="10"/>
        <rFont val="Noto Sans"/>
        <family val="2"/>
      </rPr>
      <t xml:space="preserve">ケイマン諸島 </t>
    </r>
    <r>
      <rPr>
        <sz val="10"/>
        <rFont val="ＭＳ 明朝"/>
        <family val="1"/>
        <charset val="128"/>
      </rPr>
      <t xml:space="preserve">(*)</t>
    </r>
  </si>
  <si>
    <t xml:space="preserve">タイ</t>
  </si>
  <si>
    <t xml:space="preserve">カナダ</t>
  </si>
  <si>
    <t xml:space="preserve">台湾</t>
  </si>
  <si>
    <t xml:space="preserve">ベトナム</t>
  </si>
  <si>
    <t xml:space="preserve">クウェート</t>
  </si>
  <si>
    <t xml:space="preserve">ブラジル</t>
  </si>
  <si>
    <r>
      <rPr>
        <sz val="9"/>
        <rFont val="Noto Sans"/>
        <family val="2"/>
      </rPr>
      <t xml:space="preserve">出所：ロイド船級協会「</t>
    </r>
    <r>
      <rPr>
        <sz val="9"/>
        <rFont val="ＭＳ 明朝"/>
        <family val="1"/>
        <charset val="128"/>
      </rPr>
      <t xml:space="preserve">World Fleet Statistics</t>
    </r>
    <r>
      <rPr>
        <sz val="9"/>
        <rFont val="Noto Sans"/>
        <family val="2"/>
      </rPr>
      <t xml:space="preserve">」より作成。</t>
    </r>
  </si>
  <si>
    <t xml:space="preserve">（注）各国の海外自治領、第二船籍制度については本国の船籍に含めた。ただし、中国の香</t>
  </si>
  <si>
    <r>
      <rPr>
        <sz val="9"/>
        <rFont val="Noto Sans"/>
        <family val="2"/>
      </rPr>
      <t xml:space="preserve">      港、英国のバミューダ、ジブラルタル、ケイマン諸島は本国とは別に集計した。</t>
    </r>
    <r>
      <rPr>
        <sz val="9"/>
        <rFont val="ＭＳ 明朝"/>
        <family val="1"/>
        <charset val="128"/>
      </rPr>
      <t xml:space="preserve">(*</t>
    </r>
    <r>
      <rPr>
        <sz val="9"/>
        <rFont val="Noto Sans"/>
        <family val="2"/>
      </rPr>
      <t xml:space="preserve">印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       第Ⅰ</t>
    </r>
    <r>
      <rPr>
        <sz val="12"/>
        <rFont val="ＭＳ ゴシック"/>
        <family val="3"/>
        <charset val="128"/>
      </rPr>
      <t xml:space="preserve">-2</t>
    </r>
    <r>
      <rPr>
        <sz val="12"/>
        <rFont val="Noto Sans"/>
        <family val="2"/>
      </rPr>
      <t xml:space="preserve">　船  籍  国  別  商  船  船  腹  量（</t>
    </r>
    <r>
      <rPr>
        <sz val="12"/>
        <rFont val="ＭＳ ゴシック"/>
        <family val="3"/>
        <charset val="128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）（続）</t>
    </r>
  </si>
  <si>
    <t xml:space="preserve">カンボジア</t>
  </si>
  <si>
    <t xml:space="preserve">バヌアツ</t>
  </si>
  <si>
    <t xml:space="preserve">オーストラリア</t>
  </si>
  <si>
    <t xml:space="preserve">フィンランド</t>
  </si>
  <si>
    <r>
      <rPr>
        <sz val="10"/>
        <rFont val="Noto Sans"/>
        <family val="2"/>
      </rPr>
      <t xml:space="preserve">ジブラルタル </t>
    </r>
    <r>
      <rPr>
        <sz val="10"/>
        <rFont val="ＭＳ 明朝"/>
        <family val="1"/>
        <charset val="128"/>
      </rPr>
      <t xml:space="preserve">(*)</t>
    </r>
  </si>
  <si>
    <t xml:space="preserve">クロアチア</t>
  </si>
  <si>
    <t xml:space="preserve">ベリーズ</t>
  </si>
  <si>
    <t xml:space="preserve">メキシコ</t>
  </si>
  <si>
    <t xml:space="preserve">ウクライナ</t>
  </si>
  <si>
    <t xml:space="preserve">エジプト</t>
  </si>
  <si>
    <t xml:space="preserve">ポルトガル</t>
  </si>
  <si>
    <t xml:space="preserve">ベネズエラ</t>
  </si>
  <si>
    <t xml:space="preserve">ジョージア</t>
  </si>
  <si>
    <t xml:space="preserve">北朝鮮</t>
  </si>
  <si>
    <t xml:space="preserve">サウジアラビア</t>
  </si>
  <si>
    <t xml:space="preserve">ブルガリア</t>
  </si>
  <si>
    <t xml:space="preserve">チリ</t>
  </si>
  <si>
    <t xml:space="preserve">ルクセンブルグ</t>
  </si>
  <si>
    <t xml:space="preserve">ツバル</t>
  </si>
  <si>
    <t xml:space="preserve">ドミニカ</t>
  </si>
  <si>
    <t xml:space="preserve">アルゼンチン</t>
  </si>
  <si>
    <t xml:space="preserve">アラブ首長国連邦</t>
  </si>
  <si>
    <t xml:space="preserve">コモロ</t>
  </si>
  <si>
    <t xml:space="preserve">アルジェリア</t>
  </si>
  <si>
    <t xml:space="preserve">イスラエル</t>
  </si>
  <si>
    <t xml:space="preserve">バルバドス</t>
  </si>
  <si>
    <t xml:space="preserve">ホンジュラス</t>
  </si>
  <si>
    <t xml:space="preserve">アゼルバイジャン</t>
  </si>
  <si>
    <t xml:space="preserve">セントキッツ・ネーヴィス</t>
  </si>
  <si>
    <t xml:space="preserve">モンゴル</t>
  </si>
  <si>
    <t xml:space="preserve">カタール</t>
  </si>
  <si>
    <t xml:space="preserve">スイス</t>
  </si>
  <si>
    <t xml:space="preserve">モロッコ</t>
  </si>
  <si>
    <t xml:space="preserve">シェラレオーネ</t>
  </si>
  <si>
    <t xml:space="preserve">ブルネイ</t>
  </si>
  <si>
    <t xml:space="preserve">バングラディッシュ</t>
  </si>
  <si>
    <t xml:space="preserve">リトアニア</t>
  </si>
  <si>
    <t xml:space="preserve">ナイジェリア</t>
  </si>
  <si>
    <t xml:space="preserve">エストニア</t>
  </si>
  <si>
    <t xml:space="preserve">ニュージーランド</t>
  </si>
  <si>
    <r>
      <rPr>
        <sz val="10"/>
        <rFont val="Noto Sans"/>
        <family val="2"/>
      </rPr>
      <t xml:space="preserve">小計（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船籍）</t>
    </r>
  </si>
  <si>
    <t xml:space="preserve">その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_);[RED]\(#,##0\)"/>
    <numFmt numFmtId="167" formatCode="#,###,"/>
    <numFmt numFmtId="168" formatCode="#,##0.0;\-#,##0.0"/>
    <numFmt numFmtId="169" formatCode="#,##0;[RED]#,##0"/>
    <numFmt numFmtId="170" formatCode="@"/>
    <numFmt numFmtId="171" formatCode="#,###"/>
    <numFmt numFmtId="172" formatCode="0_);[RED]\(0\)"/>
    <numFmt numFmtId="173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i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２-1997年末の船籍国別商船船腹量ー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3" activeCellId="0" sqref="C93"/>
    </sheetView>
  </sheetViews>
  <sheetFormatPr defaultColWidth="31.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.1"/>
    <col collapsed="false" customWidth="true" hidden="false" outlineLevel="0" max="3" min="3" style="2" width="13.66"/>
    <col collapsed="false" customWidth="true" hidden="false" outlineLevel="0" max="4" min="4" style="3" width="6.77"/>
    <col collapsed="false" customWidth="true" hidden="false" outlineLevel="0" max="5" min="5" style="4" width="7.77"/>
    <col collapsed="false" customWidth="true" hidden="false" outlineLevel="0" max="6" min="6" style="3" width="4.1"/>
    <col collapsed="false" customWidth="true" hidden="false" outlineLevel="0" max="7" min="7" style="3" width="6.77"/>
    <col collapsed="false" customWidth="true" hidden="false" outlineLevel="0" max="8" min="8" style="4" width="7.77"/>
    <col collapsed="false" customWidth="true" hidden="false" outlineLevel="0" max="9" min="9" style="3" width="4.1"/>
    <col collapsed="false" customWidth="true" hidden="false" outlineLevel="0" max="10" min="10" style="5" width="6.1"/>
    <col collapsed="false" customWidth="true" hidden="false" outlineLevel="0" max="11" min="11" style="4" width="7.77"/>
    <col collapsed="false" customWidth="true" hidden="false" outlineLevel="0" max="12" min="12" style="5" width="4.77"/>
    <col collapsed="false" customWidth="true" hidden="false" outlineLevel="0" max="13" min="13" style="3" width="7.77"/>
    <col collapsed="false" customWidth="true" hidden="false" outlineLevel="0" max="14" min="14" style="4" width="8.88"/>
    <col collapsed="false" customWidth="true" hidden="false" outlineLevel="0" max="15" min="15" style="3" width="4.77"/>
    <col collapsed="false" customWidth="true" hidden="false" outlineLevel="0" max="16" min="16" style="3" width="7.77"/>
    <col collapsed="false" customWidth="true" hidden="false" outlineLevel="0" max="17" min="17" style="4" width="8.88"/>
    <col collapsed="false" customWidth="true" hidden="false" outlineLevel="0" max="18" min="18" style="3" width="4.77"/>
    <col collapsed="false" customWidth="true" hidden="false" outlineLevel="0" max="19" min="19" style="3" width="7.77"/>
    <col collapsed="false" customWidth="true" hidden="false" outlineLevel="0" max="20" min="20" style="4" width="8.77"/>
    <col collapsed="false" customWidth="true" hidden="false" outlineLevel="0" max="21" min="21" style="3" width="4.88"/>
    <col collapsed="false" customWidth="true" hidden="false" outlineLevel="0" max="22" min="22" style="1" width="8.22"/>
    <col collapsed="false" customWidth="true" hidden="false" outlineLevel="0" max="23" min="23" style="1" width="10.88"/>
    <col collapsed="false" customWidth="true" hidden="false" outlineLevel="0" max="24" min="24" style="1" width="4.88"/>
    <col collapsed="false" customWidth="true" hidden="false" outlineLevel="0" max="25" min="25" style="1" width="6.88"/>
    <col collapsed="false" customWidth="true" hidden="false" outlineLevel="0" max="27" min="26" style="1" width="10.88"/>
    <col collapsed="false" customWidth="true" hidden="false" outlineLevel="0" max="28" min="28" style="1" width="7.44"/>
    <col collapsed="false" customWidth="true" hidden="false" outlineLevel="0" max="29" min="29" style="1" width="6.88"/>
    <col collapsed="false" customWidth="true" hidden="false" outlineLevel="0" max="30" min="30" style="1" width="12.44"/>
    <col collapsed="false" customWidth="true" hidden="false" outlineLevel="0" max="31" min="31" style="1" width="8.32"/>
    <col collapsed="false" customWidth="true" hidden="false" outlineLevel="0" max="32" min="32" style="1" width="7.88"/>
    <col collapsed="false" customWidth="true" hidden="false" outlineLevel="0" max="34" min="33" style="1" width="6.88"/>
    <col collapsed="false" customWidth="true" hidden="false" outlineLevel="0" max="35" min="35" style="1" width="11.1"/>
    <col collapsed="false" customWidth="true" hidden="false" outlineLevel="0" max="36" min="36" style="1" width="11.88"/>
    <col collapsed="false" customWidth="true" hidden="false" outlineLevel="0" max="37" min="37" style="1" width="7.66"/>
    <col collapsed="false" customWidth="true" hidden="false" outlineLevel="0" max="38" min="38" style="1" width="7.1"/>
    <col collapsed="false" customWidth="true" hidden="false" outlineLevel="0" max="39" min="39" style="1" width="9.21"/>
    <col collapsed="false" customWidth="true" hidden="false" outlineLevel="0" max="40" min="40" style="1" width="10.88"/>
    <col collapsed="false" customWidth="true" hidden="false" outlineLevel="0" max="41" min="41" style="1" width="4.88"/>
    <col collapsed="false" customWidth="true" hidden="false" outlineLevel="0" max="42" min="42" style="1" width="7.1"/>
    <col collapsed="false" customWidth="true" hidden="false" outlineLevel="0" max="43" min="43" style="1" width="9.66"/>
    <col collapsed="false" customWidth="true" hidden="false" outlineLevel="0" max="44" min="44" style="1" width="9.88"/>
    <col collapsed="false" customWidth="true" hidden="false" outlineLevel="0" max="45" min="45" style="1" width="4.88"/>
    <col collapsed="false" customWidth="true" hidden="false" outlineLevel="0" max="46" min="46" style="1" width="6.88"/>
    <col collapsed="false" customWidth="true" hidden="false" outlineLevel="0" max="47" min="47" style="1" width="5.88"/>
    <col collapsed="false" customWidth="true" hidden="false" outlineLevel="0" max="48" min="48" style="1" width="14.88"/>
    <col collapsed="false" customWidth="true" hidden="false" outlineLevel="0" max="49" min="49" style="1" width="8.99"/>
    <col collapsed="false" customWidth="true" hidden="false" outlineLevel="0" max="50" min="50" style="1" width="7.1"/>
    <col collapsed="false" customWidth="true" hidden="false" outlineLevel="0" max="51" min="51" style="1" width="7.44"/>
    <col collapsed="false" customWidth="true" hidden="false" outlineLevel="0" max="52" min="52" style="1" width="10.88"/>
    <col collapsed="false" customWidth="true" hidden="false" outlineLevel="0" max="53" min="53" style="1" width="4.88"/>
    <col collapsed="false" customWidth="true" hidden="false" outlineLevel="0" max="54" min="54" style="1" width="7.88"/>
    <col collapsed="false" customWidth="true" hidden="false" outlineLevel="0" max="55" min="55" style="1" width="9.66"/>
    <col collapsed="false" customWidth="true" hidden="false" outlineLevel="0" max="56" min="56" style="1" width="7.88"/>
    <col collapsed="false" customWidth="true" hidden="false" outlineLevel="0" max="57" min="57" style="1" width="4.88"/>
    <col collapsed="false" customWidth="true" hidden="false" outlineLevel="0" max="58" min="58" style="1" width="6.88"/>
    <col collapsed="false" customWidth="true" hidden="false" outlineLevel="0" max="59" min="59" style="1" width="8.32"/>
    <col collapsed="false" customWidth="true" hidden="false" outlineLevel="0" max="60" min="60" style="1" width="10.44"/>
    <col collapsed="false" customWidth="true" hidden="false" outlineLevel="0" max="61" min="61" style="1" width="4.88"/>
    <col collapsed="false" customWidth="true" hidden="false" outlineLevel="0" max="62" min="62" style="1" width="7.1"/>
    <col collapsed="false" customWidth="true" hidden="false" outlineLevel="0" max="63" min="63" style="1" width="6.33"/>
    <col collapsed="false" customWidth="true" hidden="false" outlineLevel="0" max="64" min="64" style="1" width="13.66"/>
    <col collapsed="false" customWidth="true" hidden="false" outlineLevel="0" max="65" min="65" style="1" width="4.88"/>
    <col collapsed="false" customWidth="true" hidden="false" outlineLevel="0" max="66" min="66" style="1" width="7.1"/>
    <col collapsed="false" customWidth="true" hidden="false" outlineLevel="0" max="67" min="67" style="1" width="7.88"/>
    <col collapsed="false" customWidth="true" hidden="false" outlineLevel="0" max="68" min="68" style="1" width="10.88"/>
    <col collapsed="false" customWidth="true" hidden="false" outlineLevel="0" max="69" min="69" style="1" width="4.88"/>
    <col collapsed="false" customWidth="true" hidden="false" outlineLevel="0" max="70" min="70" style="1" width="6.88"/>
    <col collapsed="false" customWidth="true" hidden="false" outlineLevel="0" max="71" min="71" style="1" width="7.44"/>
    <col collapsed="false" customWidth="true" hidden="false" outlineLevel="0" max="72" min="72" style="1" width="10.88"/>
    <col collapsed="false" customWidth="true" hidden="false" outlineLevel="0" max="73" min="73" style="1" width="4.88"/>
    <col collapsed="false" customWidth="true" hidden="false" outlineLevel="0" max="74" min="74" style="1" width="6.88"/>
    <col collapsed="false" customWidth="true" hidden="false" outlineLevel="0" max="75" min="75" style="1" width="9.77"/>
    <col collapsed="false" customWidth="true" hidden="false" outlineLevel="0" max="76" min="76" style="1" width="9.88"/>
    <col collapsed="false" customWidth="true" hidden="false" outlineLevel="0" max="77" min="77" style="1" width="4.88"/>
    <col collapsed="false" customWidth="true" hidden="false" outlineLevel="0" max="78" min="78" style="1" width="6.88"/>
    <col collapsed="false" customWidth="true" hidden="false" outlineLevel="0" max="79" min="79" style="1" width="10.88"/>
    <col collapsed="false" customWidth="true" hidden="false" outlineLevel="0" max="80" min="80" style="1" width="9.88"/>
    <col collapsed="false" customWidth="true" hidden="false" outlineLevel="0" max="81" min="81" style="1" width="4.88"/>
    <col collapsed="false" customWidth="true" hidden="false" outlineLevel="0" max="82" min="82" style="1" width="7.1"/>
    <col collapsed="false" customWidth="true" hidden="false" outlineLevel="0" max="83" min="83" style="1" width="9.99"/>
    <col collapsed="false" customWidth="true" hidden="false" outlineLevel="0" max="84" min="84" style="1" width="10.88"/>
    <col collapsed="false" customWidth="true" hidden="false" outlineLevel="0" max="85" min="85" style="1" width="7.88"/>
    <col collapsed="false" customWidth="true" hidden="false" outlineLevel="0" max="86" min="86" style="1" width="9.88"/>
    <col collapsed="false" customWidth="true" hidden="false" outlineLevel="0" max="87" min="87" style="1" width="7.99"/>
    <col collapsed="false" customWidth="true" hidden="false" outlineLevel="0" max="88" min="88" style="1" width="9.88"/>
    <col collapsed="false" customWidth="true" hidden="false" outlineLevel="0" max="89" min="89" style="1" width="4.88"/>
    <col collapsed="false" customWidth="true" hidden="false" outlineLevel="0" max="90" min="90" style="1" width="7.1"/>
    <col collapsed="false" customWidth="true" hidden="false" outlineLevel="0" max="91" min="91" style="1" width="8.99"/>
    <col collapsed="false" customWidth="true" hidden="false" outlineLevel="0" max="92" min="92" style="1" width="9.88"/>
    <col collapsed="false" customWidth="true" hidden="false" outlineLevel="0" max="93" min="93" style="1" width="4.88"/>
    <col collapsed="false" customWidth="true" hidden="false" outlineLevel="0" max="94" min="94" style="1" width="6.88"/>
    <col collapsed="false" customWidth="true" hidden="false" outlineLevel="0" max="95" min="95" style="1" width="8.32"/>
    <col collapsed="false" customWidth="true" hidden="false" outlineLevel="0" max="96" min="96" style="1" width="9.88"/>
    <col collapsed="false" customWidth="true" hidden="false" outlineLevel="0" max="97" min="97" style="1" width="4.88"/>
    <col collapsed="false" customWidth="true" hidden="false" outlineLevel="0" max="99" min="98" style="1" width="6.88"/>
    <col collapsed="false" customWidth="true" hidden="false" outlineLevel="0" max="100" min="100" style="1" width="9.88"/>
    <col collapsed="false" customWidth="true" hidden="false" outlineLevel="0" max="101" min="101" style="1" width="4.88"/>
    <col collapsed="false" customWidth="true" hidden="false" outlineLevel="0" max="102" min="102" style="1" width="6.88"/>
    <col collapsed="false" customWidth="true" hidden="false" outlineLevel="0" max="103" min="103" style="1" width="9.1"/>
    <col collapsed="false" customWidth="true" hidden="false" outlineLevel="0" max="104" min="104" style="1" width="9.88"/>
    <col collapsed="false" customWidth="true" hidden="false" outlineLevel="0" max="105" min="105" style="1" width="4.88"/>
    <col collapsed="false" customWidth="true" hidden="false" outlineLevel="0" max="106" min="106" style="1" width="7.88"/>
    <col collapsed="false" customWidth="true" hidden="false" outlineLevel="0" max="107" min="107" style="1" width="6.88"/>
    <col collapsed="false" customWidth="true" hidden="false" outlineLevel="0" max="108" min="108" style="1" width="9.88"/>
    <col collapsed="false" customWidth="true" hidden="false" outlineLevel="0" max="109" min="109" style="1" width="4.88"/>
    <col collapsed="false" customWidth="true" hidden="false" outlineLevel="0" max="111" min="110" style="1" width="6.88"/>
    <col collapsed="false" customWidth="true" hidden="false" outlineLevel="0" max="112" min="112" style="1" width="9.88"/>
    <col collapsed="false" customWidth="true" hidden="false" outlineLevel="0" max="113" min="113" style="1" width="4.88"/>
    <col collapsed="false" customWidth="true" hidden="false" outlineLevel="0" max="114" min="114" style="1" width="6.88"/>
    <col collapsed="false" customWidth="true" hidden="false" outlineLevel="0" max="115" min="115" style="1" width="5.88"/>
    <col collapsed="false" customWidth="true" hidden="false" outlineLevel="0" max="116" min="116" style="1" width="5.21"/>
    <col collapsed="false" customWidth="true" hidden="false" outlineLevel="0" max="117" min="117" style="1" width="9.66"/>
    <col collapsed="false" customWidth="true" hidden="false" outlineLevel="0" max="118" min="118" style="1" width="14.21"/>
    <col collapsed="false" customWidth="true" hidden="false" outlineLevel="0" max="119" min="119" style="1" width="6.1"/>
    <col collapsed="false" customWidth="true" hidden="false" outlineLevel="0" max="120" min="120" style="1" width="7.44"/>
    <col collapsed="false" customWidth="false" hidden="false" outlineLevel="0" max="124" min="121" style="1" width="31.44"/>
    <col collapsed="false" customWidth="true" hidden="false" outlineLevel="0" max="125" min="125" style="1" width="8.1"/>
    <col collapsed="false" customWidth="true" hidden="false" outlineLevel="0" max="126" min="126" style="1" width="14.99"/>
    <col collapsed="false" customWidth="true" hidden="false" outlineLevel="0" max="127" min="127" style="1" width="3.88"/>
    <col collapsed="false" customWidth="true" hidden="false" outlineLevel="0" max="128" min="128" style="1" width="8.44"/>
    <col collapsed="false" customWidth="true" hidden="true" outlineLevel="0" max="129" min="129" style="1" width="6.44"/>
    <col collapsed="false" customWidth="true" hidden="true" outlineLevel="0" max="130" min="130" style="1" width="12.99"/>
    <col collapsed="false" customWidth="true" hidden="true" outlineLevel="0" max="131" min="131" style="1" width="5.88"/>
    <col collapsed="false" customWidth="true" hidden="true" outlineLevel="0" max="132" min="132" style="1" width="8.44"/>
    <col collapsed="false" customWidth="true" hidden="false" outlineLevel="0" max="133" min="133" style="1" width="16.32"/>
    <col collapsed="false" customWidth="true" hidden="false" outlineLevel="0" max="134" min="134" style="1" width="6.33"/>
    <col collapsed="false" customWidth="true" hidden="false" outlineLevel="0" max="135" min="135" style="1" width="12.99"/>
    <col collapsed="false" customWidth="true" hidden="false" outlineLevel="0" max="136" min="136" style="1" width="4.88"/>
    <col collapsed="false" customWidth="true" hidden="false" outlineLevel="0" max="137" min="137" style="1" width="7.88"/>
    <col collapsed="false" customWidth="true" hidden="false" outlineLevel="0" max="138" min="138" style="1" width="7.1"/>
    <col collapsed="false" customWidth="true" hidden="false" outlineLevel="0" max="139" min="139" style="1" width="13.33"/>
    <col collapsed="false" customWidth="true" hidden="false" outlineLevel="0" max="140" min="140" style="1" width="4.66"/>
    <col collapsed="false" customWidth="true" hidden="false" outlineLevel="0" max="141" min="141" style="1" width="7.1"/>
    <col collapsed="false" customWidth="false" hidden="false" outlineLevel="0" max="145" min="142" style="1" width="31.44"/>
    <col collapsed="false" customWidth="true" hidden="false" outlineLevel="0" max="146" min="146" style="6" width="4.88"/>
    <col collapsed="false" customWidth="true" hidden="false" outlineLevel="0" max="147" min="147" style="7" width="11.21"/>
    <col collapsed="false" customWidth="true" hidden="false" outlineLevel="0" max="149" min="148" style="7" width="11.88"/>
    <col collapsed="false" customWidth="true" hidden="false" outlineLevel="0" max="150" min="150" style="7" width="5.88"/>
    <col collapsed="false" customWidth="true" hidden="false" outlineLevel="0" max="151" min="151" style="8" width="7.88"/>
    <col collapsed="false" customWidth="true" hidden="false" outlineLevel="0" max="153" min="152" style="1" width="5.1"/>
    <col collapsed="false" customWidth="true" hidden="false" outlineLevel="0" max="154" min="154" style="1" width="6.33"/>
    <col collapsed="false" customWidth="true" hidden="false" outlineLevel="0" max="155" min="155" style="9" width="8.32"/>
    <col collapsed="false" customWidth="false" hidden="false" outlineLevel="0" max="160" min="156" style="10" width="31.44"/>
    <col collapsed="false" customWidth="false" hidden="false" outlineLevel="0" max="257" min="161" style="1" width="31.44"/>
  </cols>
  <sheetData>
    <row r="1" s="11" customFormat="true" ht="17.25" hidden="false" customHeight="true" outlineLevel="0" collapsed="false">
      <c r="B1" s="12" t="s">
        <v>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4"/>
      <c r="EQ1" s="15"/>
      <c r="ER1" s="15"/>
      <c r="ES1" s="15"/>
      <c r="ET1" s="15"/>
      <c r="EU1" s="15"/>
      <c r="EY1" s="16"/>
      <c r="EZ1" s="17"/>
      <c r="FA1" s="17"/>
      <c r="FB1" s="17"/>
      <c r="FC1" s="17"/>
      <c r="FD1" s="17"/>
    </row>
    <row r="2" s="11" customFormat="true" ht="6" hidden="false" customHeight="true" outlineLevel="0" collapsed="false">
      <c r="B2" s="18" t="s">
        <v>1</v>
      </c>
      <c r="C2" s="19" t="s">
        <v>2</v>
      </c>
      <c r="D2" s="20" t="s">
        <v>3</v>
      </c>
      <c r="E2" s="20"/>
      <c r="F2" s="20"/>
      <c r="G2" s="21"/>
      <c r="H2" s="22"/>
      <c r="I2" s="21"/>
      <c r="J2" s="21"/>
      <c r="K2" s="22"/>
      <c r="L2" s="21"/>
      <c r="M2" s="21"/>
      <c r="N2" s="22"/>
      <c r="O2" s="21"/>
      <c r="P2" s="21"/>
      <c r="Q2" s="22"/>
      <c r="R2" s="21"/>
      <c r="S2" s="21"/>
      <c r="T2" s="22"/>
      <c r="U2" s="21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7"/>
      <c r="EP2" s="17"/>
      <c r="EQ2" s="17"/>
      <c r="ER2" s="17"/>
      <c r="ES2" s="17"/>
    </row>
    <row r="3" s="17" customFormat="true" ht="6.75" hidden="false" customHeight="true" outlineLevel="0" collapsed="false">
      <c r="B3" s="18"/>
      <c r="C3" s="19"/>
      <c r="D3" s="20"/>
      <c r="E3" s="20"/>
      <c r="F3" s="20"/>
      <c r="G3" s="23" t="s">
        <v>4</v>
      </c>
      <c r="H3" s="23"/>
      <c r="I3" s="23"/>
      <c r="J3" s="24"/>
      <c r="K3" s="25"/>
      <c r="L3" s="24"/>
      <c r="M3" s="24"/>
      <c r="N3" s="25"/>
      <c r="O3" s="24"/>
      <c r="P3" s="24"/>
      <c r="Q3" s="25"/>
      <c r="R3" s="24"/>
      <c r="S3" s="23" t="s">
        <v>5</v>
      </c>
      <c r="T3" s="23"/>
      <c r="U3" s="2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</row>
    <row r="4" s="17" customFormat="true" ht="12.75" hidden="false" customHeight="true" outlineLevel="0" collapsed="false">
      <c r="B4" s="26"/>
      <c r="C4" s="19"/>
      <c r="D4" s="20"/>
      <c r="E4" s="20"/>
      <c r="F4" s="20"/>
      <c r="G4" s="23"/>
      <c r="H4" s="23"/>
      <c r="I4" s="23"/>
      <c r="J4" s="27" t="s">
        <v>6</v>
      </c>
      <c r="K4" s="27"/>
      <c r="L4" s="27"/>
      <c r="M4" s="28" t="s">
        <v>7</v>
      </c>
      <c r="N4" s="28"/>
      <c r="O4" s="28"/>
      <c r="P4" s="29" t="s">
        <v>8</v>
      </c>
      <c r="Q4" s="29"/>
      <c r="R4" s="29"/>
      <c r="S4" s="23"/>
      <c r="T4" s="23"/>
      <c r="U4" s="2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</row>
    <row r="5" s="26" customFormat="true" ht="12.75" hidden="false" customHeight="true" outlineLevel="0" collapsed="false">
      <c r="B5" s="30" t="s">
        <v>9</v>
      </c>
      <c r="C5" s="19"/>
      <c r="D5" s="29" t="s">
        <v>10</v>
      </c>
      <c r="E5" s="31" t="s">
        <v>11</v>
      </c>
      <c r="F5" s="32" t="s">
        <v>12</v>
      </c>
      <c r="G5" s="29" t="s">
        <v>10</v>
      </c>
      <c r="H5" s="31" t="s">
        <v>11</v>
      </c>
      <c r="I5" s="32" t="s">
        <v>12</v>
      </c>
      <c r="J5" s="29" t="s">
        <v>10</v>
      </c>
      <c r="K5" s="31" t="s">
        <v>11</v>
      </c>
      <c r="L5" s="32" t="s">
        <v>12</v>
      </c>
      <c r="M5" s="29" t="s">
        <v>10</v>
      </c>
      <c r="N5" s="31" t="s">
        <v>11</v>
      </c>
      <c r="O5" s="32" t="s">
        <v>12</v>
      </c>
      <c r="P5" s="29" t="s">
        <v>10</v>
      </c>
      <c r="Q5" s="31" t="s">
        <v>11</v>
      </c>
      <c r="R5" s="32" t="s">
        <v>12</v>
      </c>
      <c r="S5" s="29" t="s">
        <v>10</v>
      </c>
      <c r="T5" s="31" t="s">
        <v>11</v>
      </c>
      <c r="U5" s="32" t="s">
        <v>12</v>
      </c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33"/>
      <c r="EN5" s="33"/>
    </row>
    <row r="6" s="34" customFormat="true" ht="12.75" hidden="false" customHeight="true" outlineLevel="0" collapsed="false">
      <c r="B6" s="35"/>
      <c r="C6" s="36" t="s">
        <v>13</v>
      </c>
      <c r="D6" s="37" t="n">
        <v>97504</v>
      </c>
      <c r="E6" s="38" t="n">
        <v>774936508</v>
      </c>
      <c r="F6" s="39" t="n">
        <v>22</v>
      </c>
      <c r="G6" s="37" t="n">
        <v>51538</v>
      </c>
      <c r="H6" s="38" t="n">
        <v>737310361</v>
      </c>
      <c r="I6" s="39" t="n">
        <v>20</v>
      </c>
      <c r="J6" s="37" t="n">
        <v>7046</v>
      </c>
      <c r="K6" s="40" t="n">
        <v>190524635</v>
      </c>
      <c r="L6" s="39" t="n">
        <v>19.4575645756458</v>
      </c>
      <c r="M6" s="37" t="n">
        <v>7477</v>
      </c>
      <c r="N6" s="40" t="n">
        <v>217628998</v>
      </c>
      <c r="O6" s="39" t="n">
        <v>16.3916009094557</v>
      </c>
      <c r="P6" s="41" t="n">
        <f aca="false">G6-J6-M6</f>
        <v>37015</v>
      </c>
      <c r="Q6" s="40" t="n">
        <f aca="false">H6-K6-N6</f>
        <v>329156728</v>
      </c>
      <c r="R6" s="39" t="n">
        <f aca="false">(G6*I6-(J6*L6+M6*O6))/P6</f>
        <v>20.8321491287316</v>
      </c>
      <c r="S6" s="37" t="n">
        <v>45966</v>
      </c>
      <c r="T6" s="40" t="n">
        <v>37626147</v>
      </c>
      <c r="U6" s="39" t="n">
        <v>25</v>
      </c>
      <c r="EO6" s="42"/>
      <c r="EP6" s="42"/>
      <c r="EQ6" s="42"/>
      <c r="ER6" s="42"/>
      <c r="ES6" s="42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</row>
    <row r="7" s="13" customFormat="true" ht="12.75" hidden="false" customHeight="true" outlineLevel="0" collapsed="false">
      <c r="B7" s="44" t="n">
        <v>1</v>
      </c>
      <c r="C7" s="45" t="s">
        <v>14</v>
      </c>
      <c r="D7" s="46" t="n">
        <v>7605</v>
      </c>
      <c r="E7" s="47" t="n">
        <v>168165548</v>
      </c>
      <c r="F7" s="48" t="n">
        <v>19</v>
      </c>
      <c r="G7" s="46" t="n">
        <v>6450</v>
      </c>
      <c r="H7" s="47" t="n">
        <v>165352513</v>
      </c>
      <c r="I7" s="48" t="n">
        <v>17</v>
      </c>
      <c r="J7" s="46" t="n">
        <v>620</v>
      </c>
      <c r="K7" s="47" t="n">
        <v>31451883</v>
      </c>
      <c r="L7" s="48" t="n">
        <v>17.5112903225806</v>
      </c>
      <c r="M7" s="46" t="n">
        <v>2040</v>
      </c>
      <c r="N7" s="47" t="n">
        <v>71846706</v>
      </c>
      <c r="O7" s="49" t="n">
        <v>13.7446078431373</v>
      </c>
      <c r="P7" s="50" t="n">
        <f aca="false">G7-J7-M7</f>
        <v>3790</v>
      </c>
      <c r="Q7" s="51" t="n">
        <f aca="false">H7-K7-N7</f>
        <v>62053924</v>
      </c>
      <c r="R7" s="49" t="n">
        <f aca="false">(G7*I7-(J7*L7+M7*O7))/P7</f>
        <v>18.6686015831135</v>
      </c>
      <c r="S7" s="46" t="n">
        <v>1155</v>
      </c>
      <c r="T7" s="51" t="n">
        <v>2813035</v>
      </c>
      <c r="U7" s="48" t="n">
        <v>28</v>
      </c>
      <c r="EO7" s="17"/>
      <c r="EP7" s="17"/>
      <c r="EQ7" s="17"/>
      <c r="ER7" s="17"/>
      <c r="ES7" s="17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</row>
    <row r="8" s="13" customFormat="true" ht="12.75" hidden="false" customHeight="true" outlineLevel="0" collapsed="false">
      <c r="B8" s="52" t="n">
        <v>2</v>
      </c>
      <c r="C8" s="45" t="s">
        <v>15</v>
      </c>
      <c r="D8" s="46" t="n">
        <v>2171</v>
      </c>
      <c r="E8" s="47" t="n">
        <v>76572645</v>
      </c>
      <c r="F8" s="48" t="n">
        <v>12</v>
      </c>
      <c r="G8" s="46" t="n">
        <v>2074</v>
      </c>
      <c r="H8" s="47" t="n">
        <v>75271105</v>
      </c>
      <c r="I8" s="48" t="n">
        <v>11</v>
      </c>
      <c r="J8" s="46" t="n">
        <v>466</v>
      </c>
      <c r="K8" s="47" t="n">
        <v>27677211</v>
      </c>
      <c r="L8" s="48" t="n">
        <v>11.2811158798283</v>
      </c>
      <c r="M8" s="46" t="n">
        <v>359</v>
      </c>
      <c r="N8" s="47" t="n">
        <v>13270937</v>
      </c>
      <c r="O8" s="49" t="n">
        <v>14.2562674094708</v>
      </c>
      <c r="P8" s="50" t="n">
        <f aca="false">G8-J8-M8</f>
        <v>1249</v>
      </c>
      <c r="Q8" s="51" t="n">
        <f aca="false">H8-K8-N8</f>
        <v>34322957</v>
      </c>
      <c r="R8" s="49" t="n">
        <f aca="false">(G8*I8-(J8*L8+M8*O8))/P8</f>
        <v>9.95916733386709</v>
      </c>
      <c r="S8" s="46" t="n">
        <v>97</v>
      </c>
      <c r="T8" s="51" t="n">
        <v>1301540</v>
      </c>
      <c r="U8" s="48" t="n">
        <v>23</v>
      </c>
      <c r="EO8" s="17"/>
      <c r="EP8" s="17"/>
      <c r="EQ8" s="17"/>
      <c r="ER8" s="17"/>
      <c r="ES8" s="17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</row>
    <row r="9" s="13" customFormat="true" ht="12.75" hidden="false" customHeight="true" outlineLevel="0" collapsed="false">
      <c r="B9" s="52" t="n">
        <v>3</v>
      </c>
      <c r="C9" s="45" t="s">
        <v>16</v>
      </c>
      <c r="D9" s="46" t="n">
        <v>1430</v>
      </c>
      <c r="E9" s="47" t="n">
        <v>43739148</v>
      </c>
      <c r="F9" s="48" t="n">
        <v>15</v>
      </c>
      <c r="G9" s="46" t="n">
        <v>1254</v>
      </c>
      <c r="H9" s="47" t="n">
        <v>41287089</v>
      </c>
      <c r="I9" s="48" t="n">
        <v>14</v>
      </c>
      <c r="J9" s="46" t="n">
        <v>203</v>
      </c>
      <c r="K9" s="47" t="n">
        <v>14809635</v>
      </c>
      <c r="L9" s="48" t="n">
        <v>7.81773399014778</v>
      </c>
      <c r="M9" s="46" t="n">
        <v>223</v>
      </c>
      <c r="N9" s="47" t="n">
        <v>7564075</v>
      </c>
      <c r="O9" s="49" t="n">
        <v>14.627802690583</v>
      </c>
      <c r="P9" s="50" t="n">
        <f aca="false">G9-J9-M9</f>
        <v>828</v>
      </c>
      <c r="Q9" s="51" t="n">
        <f aca="false">H9-K9-N9</f>
        <v>18913379</v>
      </c>
      <c r="R9" s="49" t="n">
        <f aca="false">(G9*I9-(J9*L9+M9*O9))/P9</f>
        <v>15.3466183574879</v>
      </c>
      <c r="S9" s="46" t="n">
        <v>176</v>
      </c>
      <c r="T9" s="51" t="n">
        <v>2452059</v>
      </c>
      <c r="U9" s="48" t="n">
        <v>20</v>
      </c>
      <c r="EO9" s="53"/>
      <c r="EP9" s="53"/>
      <c r="EQ9" s="53"/>
      <c r="ER9" s="53"/>
      <c r="ES9" s="53"/>
    </row>
    <row r="10" s="13" customFormat="true" ht="12.75" hidden="false" customHeight="true" outlineLevel="0" collapsed="false">
      <c r="B10" s="52" t="n">
        <v>4</v>
      </c>
      <c r="C10" s="45" t="s">
        <v>17</v>
      </c>
      <c r="D10" s="46" t="n">
        <v>2257</v>
      </c>
      <c r="E10" s="47" t="n">
        <v>36251735</v>
      </c>
      <c r="F10" s="48" t="n">
        <v>10</v>
      </c>
      <c r="G10" s="46" t="n">
        <v>1317</v>
      </c>
      <c r="H10" s="47" t="n">
        <v>34965786</v>
      </c>
      <c r="I10" s="48" t="n">
        <v>11</v>
      </c>
      <c r="J10" s="46" t="n">
        <v>395</v>
      </c>
      <c r="K10" s="47" t="n">
        <v>14130540</v>
      </c>
      <c r="L10" s="48" t="n">
        <v>13.7848101265823</v>
      </c>
      <c r="M10" s="46" t="n">
        <v>174</v>
      </c>
      <c r="N10" s="47" t="n">
        <v>7274998</v>
      </c>
      <c r="O10" s="49" t="n">
        <v>10</v>
      </c>
      <c r="P10" s="50" t="n">
        <f aca="false">G10-J10-M10</f>
        <v>748</v>
      </c>
      <c r="Q10" s="51" t="n">
        <f aca="false">H10-K10-N10</f>
        <v>13560248</v>
      </c>
      <c r="R10" s="49" t="n">
        <f aca="false">(G10*I10-(J10*L10+M10*O10))/P10</f>
        <v>9.7620320855615</v>
      </c>
      <c r="S10" s="46" t="n">
        <v>940</v>
      </c>
      <c r="T10" s="51" t="n">
        <v>1285949</v>
      </c>
      <c r="U10" s="48" t="n">
        <v>8</v>
      </c>
      <c r="EO10" s="17"/>
      <c r="EP10" s="17"/>
      <c r="EQ10" s="17"/>
      <c r="ER10" s="17"/>
      <c r="ES10" s="17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</row>
    <row r="11" s="13" customFormat="true" ht="12.75" hidden="false" customHeight="true" outlineLevel="0" collapsed="false">
      <c r="B11" s="52" t="n">
        <v>5</v>
      </c>
      <c r="C11" s="45" t="s">
        <v>18</v>
      </c>
      <c r="D11" s="46" t="n">
        <v>1099</v>
      </c>
      <c r="E11" s="47" t="n">
        <v>35964159</v>
      </c>
      <c r="F11" s="48" t="n">
        <v>10</v>
      </c>
      <c r="G11" s="46" t="n">
        <v>971</v>
      </c>
      <c r="H11" s="47" t="n">
        <v>35130606</v>
      </c>
      <c r="I11" s="48" t="n">
        <v>10</v>
      </c>
      <c r="J11" s="46" t="n">
        <v>216</v>
      </c>
      <c r="K11" s="47" t="n">
        <v>15414158</v>
      </c>
      <c r="L11" s="48" t="n">
        <v>8.76851851851852</v>
      </c>
      <c r="M11" s="46" t="n">
        <v>262</v>
      </c>
      <c r="N11" s="47" t="n">
        <v>9070352</v>
      </c>
      <c r="O11" s="49" t="n">
        <v>10.0572519083969</v>
      </c>
      <c r="P11" s="50" t="n">
        <f aca="false">G11-J11-M11</f>
        <v>493</v>
      </c>
      <c r="Q11" s="51" t="n">
        <f aca="false">H11-K11-N11</f>
        <v>10646096</v>
      </c>
      <c r="R11" s="49" t="n">
        <f aca="false">(G11*I11-(J11*L11+M11*O11))/P11</f>
        <v>10.5091277890467</v>
      </c>
      <c r="S11" s="46" t="n">
        <v>128</v>
      </c>
      <c r="T11" s="51" t="n">
        <v>833553</v>
      </c>
      <c r="U11" s="48" t="n">
        <v>15</v>
      </c>
      <c r="EO11" s="17"/>
      <c r="EP11" s="17"/>
      <c r="EQ11" s="17"/>
      <c r="ER11" s="17"/>
      <c r="ES11" s="17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</row>
    <row r="12" s="13" customFormat="true" ht="12.75" hidden="false" customHeight="true" outlineLevel="0" collapsed="false">
      <c r="B12" s="52" t="n">
        <v>6</v>
      </c>
      <c r="C12" s="45" t="s">
        <v>19</v>
      </c>
      <c r="D12" s="46" t="n">
        <v>1242</v>
      </c>
      <c r="E12" s="47" t="n">
        <v>35816230</v>
      </c>
      <c r="F12" s="48" t="n">
        <v>12</v>
      </c>
      <c r="G12" s="46" t="n">
        <v>1186</v>
      </c>
      <c r="H12" s="47" t="n">
        <v>35788039</v>
      </c>
      <c r="I12" s="48" t="n">
        <v>12</v>
      </c>
      <c r="J12" s="46" t="n">
        <v>127</v>
      </c>
      <c r="K12" s="47" t="n">
        <v>7088597</v>
      </c>
      <c r="L12" s="48" t="n">
        <v>11.6929133858268</v>
      </c>
      <c r="M12" s="46" t="n">
        <v>509</v>
      </c>
      <c r="N12" s="47" t="n">
        <v>18445952</v>
      </c>
      <c r="O12" s="49" t="n">
        <v>10.2220039292731</v>
      </c>
      <c r="P12" s="50" t="n">
        <f aca="false">G12-J12-M12</f>
        <v>550</v>
      </c>
      <c r="Q12" s="51" t="n">
        <f aca="false">H12-K12-N12</f>
        <v>10253490</v>
      </c>
      <c r="R12" s="49" t="n">
        <f aca="false">(G12*I12-(J12*L12+M12*O12))/P12</f>
        <v>13.7163636363636</v>
      </c>
      <c r="S12" s="46" t="n">
        <v>56</v>
      </c>
      <c r="T12" s="51" t="n">
        <v>28191</v>
      </c>
      <c r="U12" s="48" t="n">
        <v>10</v>
      </c>
      <c r="EO12" s="17"/>
      <c r="EP12" s="17"/>
      <c r="EQ12" s="17"/>
      <c r="ER12" s="17"/>
      <c r="ES12" s="17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</row>
    <row r="13" s="13" customFormat="true" ht="12.75" hidden="false" customHeight="true" outlineLevel="0" collapsed="false">
      <c r="B13" s="52" t="n">
        <v>7</v>
      </c>
      <c r="C13" s="45" t="s">
        <v>20</v>
      </c>
      <c r="D13" s="46" t="n">
        <v>1478</v>
      </c>
      <c r="E13" s="47" t="n">
        <v>35704485</v>
      </c>
      <c r="F13" s="48" t="n">
        <v>22</v>
      </c>
      <c r="G13" s="46" t="n">
        <v>1241</v>
      </c>
      <c r="H13" s="47" t="n">
        <v>35584112</v>
      </c>
      <c r="I13" s="48" t="n">
        <v>20</v>
      </c>
      <c r="J13" s="46" t="n">
        <v>340</v>
      </c>
      <c r="K13" s="47" t="n">
        <v>19371444</v>
      </c>
      <c r="L13" s="48" t="n">
        <v>15.9647058823529</v>
      </c>
      <c r="M13" s="46" t="n">
        <v>254</v>
      </c>
      <c r="N13" s="47" t="n">
        <v>10153507</v>
      </c>
      <c r="O13" s="49" t="n">
        <v>11.7362204724409</v>
      </c>
      <c r="P13" s="50" t="n">
        <f aca="false">G13-J13-M13</f>
        <v>647</v>
      </c>
      <c r="Q13" s="51" t="n">
        <f aca="false">H13-K13-N13</f>
        <v>6059161</v>
      </c>
      <c r="R13" s="49" t="n">
        <f aca="false">(G13*I13-(J13*L13+M13*O13))/P13</f>
        <v>25.3647604327666</v>
      </c>
      <c r="S13" s="46" t="n">
        <v>237</v>
      </c>
      <c r="T13" s="51" t="n">
        <v>120373</v>
      </c>
      <c r="U13" s="48" t="n">
        <v>34</v>
      </c>
      <c r="EO13" s="53"/>
      <c r="EP13" s="53"/>
      <c r="EQ13" s="53"/>
      <c r="ER13" s="53"/>
      <c r="ES13" s="53"/>
    </row>
    <row r="14" s="53" customFormat="true" ht="12.75" hidden="false" customHeight="true" outlineLevel="0" collapsed="false">
      <c r="B14" s="52" t="n">
        <v>8</v>
      </c>
      <c r="C14" s="45" t="s">
        <v>21</v>
      </c>
      <c r="D14" s="50" t="n">
        <v>1421</v>
      </c>
      <c r="E14" s="47" t="n">
        <v>27754385</v>
      </c>
      <c r="F14" s="54" t="n">
        <v>16</v>
      </c>
      <c r="G14" s="46" t="n">
        <v>1371</v>
      </c>
      <c r="H14" s="47" t="n">
        <v>27532043</v>
      </c>
      <c r="I14" s="48" t="n">
        <v>16</v>
      </c>
      <c r="J14" s="50" t="n">
        <v>141</v>
      </c>
      <c r="K14" s="47" t="n">
        <v>6379307</v>
      </c>
      <c r="L14" s="54" t="n">
        <v>13.7801418439716</v>
      </c>
      <c r="M14" s="50" t="n">
        <v>452</v>
      </c>
      <c r="N14" s="47" t="n">
        <v>12989771</v>
      </c>
      <c r="O14" s="49" t="n">
        <v>16.283185840708</v>
      </c>
      <c r="P14" s="50" t="n">
        <f aca="false">G14-J14-M14</f>
        <v>778</v>
      </c>
      <c r="Q14" s="51" t="n">
        <f aca="false">H14-K14-N14</f>
        <v>8162965</v>
      </c>
      <c r="R14" s="49" t="n">
        <f aca="false">(G14*I14-(J14*L14+M14*O14))/P14</f>
        <v>16.2377892030848</v>
      </c>
      <c r="S14" s="46" t="n">
        <v>50</v>
      </c>
      <c r="T14" s="51" t="n">
        <v>222342</v>
      </c>
      <c r="U14" s="54" t="n">
        <v>23</v>
      </c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7"/>
      <c r="EP14" s="17"/>
      <c r="EQ14" s="17"/>
      <c r="ER14" s="17"/>
      <c r="ES14" s="17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</row>
    <row r="15" s="13" customFormat="true" ht="12.75" hidden="false" customHeight="true" outlineLevel="0" collapsed="false">
      <c r="B15" s="52" t="n">
        <v>9</v>
      </c>
      <c r="C15" s="45" t="s">
        <v>22</v>
      </c>
      <c r="D15" s="46" t="n">
        <v>3801</v>
      </c>
      <c r="E15" s="47" t="n">
        <v>24920839</v>
      </c>
      <c r="F15" s="48" t="n">
        <v>23.0084188371481</v>
      </c>
      <c r="G15" s="46" t="n">
        <v>2595</v>
      </c>
      <c r="H15" s="47" t="n">
        <v>23643244</v>
      </c>
      <c r="I15" s="48" t="n">
        <v>23</v>
      </c>
      <c r="J15" s="46" t="n">
        <v>433</v>
      </c>
      <c r="K15" s="47" t="n">
        <v>4455465</v>
      </c>
      <c r="L15" s="48" t="n">
        <v>23.35103926097</v>
      </c>
      <c r="M15" s="46" t="n">
        <v>450</v>
      </c>
      <c r="N15" s="47" t="n">
        <v>10054444</v>
      </c>
      <c r="O15" s="49" t="n">
        <v>22.2377777777778</v>
      </c>
      <c r="P15" s="50" t="n">
        <f aca="false">G15-J15-M15</f>
        <v>1712</v>
      </c>
      <c r="Q15" s="51" t="n">
        <f aca="false">H15-K15-N15</f>
        <v>9133335</v>
      </c>
      <c r="R15" s="49" t="n">
        <f aca="false">(G15*I15-(J15*L15+M15*O15))/P15</f>
        <v>23.1115654205607</v>
      </c>
      <c r="S15" s="46" t="n">
        <v>1206</v>
      </c>
      <c r="T15" s="51" t="n">
        <v>1277595</v>
      </c>
      <c r="U15" s="48" t="n">
        <v>22.028192371476</v>
      </c>
      <c r="EO15" s="17"/>
      <c r="EP15" s="17"/>
      <c r="EQ15" s="17"/>
      <c r="ER15" s="17"/>
      <c r="ES15" s="17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</row>
    <row r="16" s="34" customFormat="true" ht="12.75" hidden="false" customHeight="true" outlineLevel="0" collapsed="false">
      <c r="B16" s="55" t="n">
        <v>10</v>
      </c>
      <c r="C16" s="56" t="s">
        <v>23</v>
      </c>
      <c r="D16" s="57" t="n">
        <v>2033</v>
      </c>
      <c r="E16" s="58" t="n">
        <v>21964146</v>
      </c>
      <c r="F16" s="59" t="n">
        <v>18.4987702902115</v>
      </c>
      <c r="G16" s="57" t="n">
        <v>952</v>
      </c>
      <c r="H16" s="58" t="n">
        <v>20721049</v>
      </c>
      <c r="I16" s="48" t="n">
        <v>13.7731092436975</v>
      </c>
      <c r="J16" s="57" t="n">
        <v>116</v>
      </c>
      <c r="K16" s="58" t="n">
        <v>4221691</v>
      </c>
      <c r="L16" s="59" t="n">
        <v>11.801724137931</v>
      </c>
      <c r="M16" s="57" t="n">
        <v>68</v>
      </c>
      <c r="N16" s="58" t="n">
        <v>3051108</v>
      </c>
      <c r="O16" s="59" t="n">
        <v>11.7647058823529</v>
      </c>
      <c r="P16" s="60" t="n">
        <f aca="false">G16-J16-M16</f>
        <v>768</v>
      </c>
      <c r="Q16" s="58" t="n">
        <f aca="false">H16-K16-N16</f>
        <v>13448250</v>
      </c>
      <c r="R16" s="59" t="n">
        <f aca="false">(G16*I16-(J16*L16+M16*O16))/P16</f>
        <v>14.2486979166667</v>
      </c>
      <c r="S16" s="57" t="n">
        <v>1081</v>
      </c>
      <c r="T16" s="58" t="n">
        <v>1243097</v>
      </c>
      <c r="U16" s="59" t="n">
        <v>22.5013876040703</v>
      </c>
      <c r="V16" s="13"/>
      <c r="EO16" s="42"/>
      <c r="EP16" s="42"/>
      <c r="EQ16" s="42"/>
      <c r="ER16" s="42"/>
      <c r="ES16" s="42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</row>
    <row r="17" s="13" customFormat="true" ht="12.75" hidden="false" customHeight="true" outlineLevel="0" collapsed="false">
      <c r="B17" s="52" t="n">
        <v>11</v>
      </c>
      <c r="C17" s="45" t="s">
        <v>24</v>
      </c>
      <c r="D17" s="61" t="n">
        <v>985</v>
      </c>
      <c r="E17" s="47" t="n">
        <v>18954288</v>
      </c>
      <c r="F17" s="62" t="n">
        <v>14</v>
      </c>
      <c r="G17" s="46" t="n">
        <v>855</v>
      </c>
      <c r="H17" s="47" t="n">
        <v>18797158</v>
      </c>
      <c r="I17" s="63" t="n">
        <v>13</v>
      </c>
      <c r="J17" s="61" t="n">
        <v>52</v>
      </c>
      <c r="K17" s="47" t="n">
        <v>2773868</v>
      </c>
      <c r="L17" s="62" t="n">
        <v>8.80769230769231</v>
      </c>
      <c r="M17" s="61" t="n">
        <v>297</v>
      </c>
      <c r="N17" s="47" t="n">
        <v>8961144</v>
      </c>
      <c r="O17" s="49" t="n">
        <v>15.0774410774411</v>
      </c>
      <c r="P17" s="50" t="n">
        <f aca="false">G17-J17-M17</f>
        <v>506</v>
      </c>
      <c r="Q17" s="51" t="n">
        <f aca="false">H17-K17-N17</f>
        <v>7062146</v>
      </c>
      <c r="R17" s="49" t="n">
        <f aca="false">(G17*I17-(J17*L17+M17*O17))/P17</f>
        <v>12.2114624505929</v>
      </c>
      <c r="S17" s="46" t="n">
        <v>130</v>
      </c>
      <c r="T17" s="51" t="n">
        <v>157130</v>
      </c>
      <c r="U17" s="62" t="n">
        <v>15</v>
      </c>
      <c r="EO17" s="17"/>
      <c r="EP17" s="17"/>
      <c r="EQ17" s="17"/>
      <c r="ER17" s="17"/>
      <c r="ES17" s="17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</row>
    <row r="18" s="13" customFormat="true" ht="12.75" hidden="false" customHeight="true" outlineLevel="0" collapsed="false">
      <c r="B18" s="52" t="n">
        <v>12</v>
      </c>
      <c r="C18" s="45" t="s">
        <v>25</v>
      </c>
      <c r="D18" s="46" t="n">
        <v>2088</v>
      </c>
      <c r="E18" s="47" t="n">
        <v>18156007</v>
      </c>
      <c r="F18" s="48" t="n">
        <v>23.1360153256705</v>
      </c>
      <c r="G18" s="46" t="n">
        <v>1135</v>
      </c>
      <c r="H18" s="47" t="n">
        <v>16533907</v>
      </c>
      <c r="I18" s="48" t="n">
        <v>24.6977973568282</v>
      </c>
      <c r="J18" s="46" t="n">
        <v>92</v>
      </c>
      <c r="K18" s="47" t="n">
        <v>4671884</v>
      </c>
      <c r="L18" s="48" t="n">
        <v>13.6304347826087</v>
      </c>
      <c r="M18" s="46" t="n">
        <v>61</v>
      </c>
      <c r="N18" s="47" t="n">
        <v>2439261</v>
      </c>
      <c r="O18" s="49" t="n">
        <v>15.7377049180328</v>
      </c>
      <c r="P18" s="50" t="n">
        <f aca="false">G18-J18-M18</f>
        <v>982</v>
      </c>
      <c r="Q18" s="51" t="n">
        <f aca="false">H18-K18-N18</f>
        <v>9422762</v>
      </c>
      <c r="R18" s="49" t="n">
        <f aca="false">(G18*I18-(J18*L18+M18*O18))/P18</f>
        <v>26.2912423625255</v>
      </c>
      <c r="S18" s="46" t="n">
        <v>953</v>
      </c>
      <c r="T18" s="51" t="n">
        <v>1622100</v>
      </c>
      <c r="U18" s="48" t="n">
        <v>20.4123819517314</v>
      </c>
      <c r="EO18" s="17"/>
      <c r="EP18" s="17"/>
      <c r="EQ18" s="17"/>
      <c r="ER18" s="17"/>
      <c r="ES18" s="17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</row>
    <row r="19" s="13" customFormat="true" ht="12.75" hidden="false" customHeight="true" outlineLevel="0" collapsed="false">
      <c r="B19" s="52" t="n">
        <v>13</v>
      </c>
      <c r="C19" s="45" t="s">
        <v>26</v>
      </c>
      <c r="D19" s="50" t="n">
        <v>2946</v>
      </c>
      <c r="E19" s="47" t="n">
        <v>13101996</v>
      </c>
      <c r="F19" s="54" t="n">
        <v>25</v>
      </c>
      <c r="G19" s="46" t="n">
        <v>1301</v>
      </c>
      <c r="H19" s="47" t="n">
        <v>12470444</v>
      </c>
      <c r="I19" s="48" t="n">
        <v>20</v>
      </c>
      <c r="J19" s="50" t="n">
        <v>197</v>
      </c>
      <c r="K19" s="47" t="n">
        <v>1741594</v>
      </c>
      <c r="L19" s="54" t="n">
        <v>24.1776649746193</v>
      </c>
      <c r="M19" s="50" t="n">
        <v>231</v>
      </c>
      <c r="N19" s="47" t="n">
        <v>7094433</v>
      </c>
      <c r="O19" s="49" t="n">
        <v>18.2987012987013</v>
      </c>
      <c r="P19" s="50" t="n">
        <f aca="false">G19-J19-M19</f>
        <v>873</v>
      </c>
      <c r="Q19" s="51" t="n">
        <f aca="false">H19-K19-N19</f>
        <v>3634417</v>
      </c>
      <c r="R19" s="49" t="n">
        <f aca="false">(G19*I19-(J19*L19+M19*O19))/P19</f>
        <v>19.5074455899198</v>
      </c>
      <c r="S19" s="46" t="n">
        <v>1645</v>
      </c>
      <c r="T19" s="51" t="n">
        <v>631552</v>
      </c>
      <c r="U19" s="54" t="n">
        <v>29</v>
      </c>
      <c r="EO19" s="17"/>
      <c r="EP19" s="17"/>
      <c r="EQ19" s="17"/>
      <c r="ER19" s="17"/>
      <c r="ES19" s="17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</row>
    <row r="20" s="13" customFormat="true" ht="12.75" hidden="false" customHeight="true" outlineLevel="0" collapsed="false">
      <c r="B20" s="52" t="n">
        <v>14</v>
      </c>
      <c r="C20" s="45" t="s">
        <v>27</v>
      </c>
      <c r="D20" s="46" t="n">
        <v>1564</v>
      </c>
      <c r="E20" s="47" t="n">
        <v>12971666</v>
      </c>
      <c r="F20" s="48" t="n">
        <v>22</v>
      </c>
      <c r="G20" s="46" t="n">
        <v>896</v>
      </c>
      <c r="H20" s="47" t="n">
        <v>12671553</v>
      </c>
      <c r="I20" s="48" t="n">
        <v>19</v>
      </c>
      <c r="J20" s="46" t="n">
        <v>59</v>
      </c>
      <c r="K20" s="47" t="n">
        <v>1259171</v>
      </c>
      <c r="L20" s="48" t="n">
        <v>21.5084745762712</v>
      </c>
      <c r="M20" s="46" t="n">
        <v>53</v>
      </c>
      <c r="N20" s="47" t="n">
        <v>1949756</v>
      </c>
      <c r="O20" s="49" t="n">
        <v>12.9811320754717</v>
      </c>
      <c r="P20" s="50" t="n">
        <f aca="false">G20-J20-M20</f>
        <v>784</v>
      </c>
      <c r="Q20" s="51" t="n">
        <f aca="false">H20-K20-N20</f>
        <v>9462626</v>
      </c>
      <c r="R20" s="49" t="n">
        <f aca="false">(G20*I20-(J20*L20+M20*O20))/P20</f>
        <v>19.218112244898</v>
      </c>
      <c r="S20" s="46" t="n">
        <v>668</v>
      </c>
      <c r="T20" s="51" t="n">
        <v>300113</v>
      </c>
      <c r="U20" s="48" t="n">
        <v>27</v>
      </c>
      <c r="EO20" s="17"/>
      <c r="EP20" s="17"/>
      <c r="EQ20" s="17"/>
      <c r="ER20" s="17"/>
      <c r="ES20" s="17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</row>
    <row r="21" s="13" customFormat="true" ht="12.75" hidden="false" customHeight="true" outlineLevel="0" collapsed="false">
      <c r="B21" s="52" t="n">
        <v>15</v>
      </c>
      <c r="C21" s="45" t="s">
        <v>28</v>
      </c>
      <c r="D21" s="46" t="n">
        <v>885</v>
      </c>
      <c r="E21" s="47" t="n">
        <v>12934171</v>
      </c>
      <c r="F21" s="48" t="n">
        <v>21</v>
      </c>
      <c r="G21" s="46" t="n">
        <v>535</v>
      </c>
      <c r="H21" s="47" t="n">
        <v>12721799</v>
      </c>
      <c r="I21" s="48" t="n">
        <v>18</v>
      </c>
      <c r="J21" s="46" t="n">
        <v>26</v>
      </c>
      <c r="K21" s="47" t="n">
        <v>354686</v>
      </c>
      <c r="L21" s="48" t="n">
        <v>24.6923076923077</v>
      </c>
      <c r="M21" s="46" t="n">
        <v>2</v>
      </c>
      <c r="N21" s="47" t="n">
        <v>155871</v>
      </c>
      <c r="O21" s="49" t="n">
        <v>24</v>
      </c>
      <c r="P21" s="50" t="n">
        <f aca="false">G21-J21-M21</f>
        <v>507</v>
      </c>
      <c r="Q21" s="51" t="n">
        <f aca="false">H21-K21-N21</f>
        <v>12211242</v>
      </c>
      <c r="R21" s="49" t="n">
        <f aca="false">(G21*I21-(J21*L21+M21*O21))/P21</f>
        <v>17.6331360946746</v>
      </c>
      <c r="S21" s="46" t="n">
        <v>350</v>
      </c>
      <c r="T21" s="51" t="n">
        <v>212372</v>
      </c>
      <c r="U21" s="48" t="n">
        <v>26</v>
      </c>
      <c r="EO21" s="53"/>
      <c r="EP21" s="53"/>
      <c r="EQ21" s="53"/>
      <c r="ER21" s="53"/>
      <c r="ES21" s="53"/>
    </row>
    <row r="22" s="13" customFormat="true" ht="12.75" hidden="false" customHeight="true" outlineLevel="0" collapsed="false">
      <c r="B22" s="64" t="n">
        <v>16</v>
      </c>
      <c r="C22" s="45" t="s">
        <v>29</v>
      </c>
      <c r="D22" s="65" t="n">
        <v>6519</v>
      </c>
      <c r="E22" s="66" t="n">
        <v>12787968</v>
      </c>
      <c r="F22" s="67" t="n">
        <v>15</v>
      </c>
      <c r="G22" s="65" t="n">
        <v>3830</v>
      </c>
      <c r="H22" s="66" t="n">
        <v>11738553</v>
      </c>
      <c r="I22" s="67" t="n">
        <v>14</v>
      </c>
      <c r="J22" s="65" t="n">
        <v>651</v>
      </c>
      <c r="K22" s="66" t="n">
        <v>2041308</v>
      </c>
      <c r="L22" s="67" t="n">
        <v>12.9508448540707</v>
      </c>
      <c r="M22" s="65" t="n">
        <v>443</v>
      </c>
      <c r="N22" s="66" t="n">
        <v>2776916</v>
      </c>
      <c r="O22" s="68" t="n">
        <v>15.8781038374718</v>
      </c>
      <c r="P22" s="69" t="n">
        <f aca="false">G22-J22-M22</f>
        <v>2736</v>
      </c>
      <c r="Q22" s="70" t="n">
        <f aca="false">H22-K22-N22</f>
        <v>6920329</v>
      </c>
      <c r="R22" s="68" t="n">
        <f aca="false">(G22*I22-(J22*L22+M22*O22))/P22</f>
        <v>13.9455409356725</v>
      </c>
      <c r="S22" s="65" t="n">
        <v>2689</v>
      </c>
      <c r="T22" s="70" t="n">
        <v>1049415</v>
      </c>
      <c r="U22" s="67" t="n">
        <v>17</v>
      </c>
      <c r="EO22" s="17"/>
      <c r="EP22" s="17"/>
      <c r="EQ22" s="17"/>
      <c r="ER22" s="17"/>
      <c r="ES22" s="17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</row>
    <row r="23" s="13" customFormat="true" ht="12.75" hidden="false" customHeight="true" outlineLevel="0" collapsed="false">
      <c r="B23" s="52" t="n">
        <v>17</v>
      </c>
      <c r="C23" s="45" t="s">
        <v>30</v>
      </c>
      <c r="D23" s="50" t="n">
        <v>6486</v>
      </c>
      <c r="E23" s="47" t="n">
        <v>11411335</v>
      </c>
      <c r="F23" s="54" t="n">
        <v>26</v>
      </c>
      <c r="G23" s="46" t="n">
        <v>524</v>
      </c>
      <c r="H23" s="47" t="n">
        <v>8963761</v>
      </c>
      <c r="I23" s="48" t="n">
        <v>25</v>
      </c>
      <c r="J23" s="50" t="n">
        <v>46</v>
      </c>
      <c r="K23" s="47" t="n">
        <v>1842048</v>
      </c>
      <c r="L23" s="54" t="n">
        <v>23.7391304347826</v>
      </c>
      <c r="M23" s="50" t="n">
        <v>65</v>
      </c>
      <c r="N23" s="47" t="n">
        <v>1210002</v>
      </c>
      <c r="O23" s="49" t="n">
        <v>41.6307692307692</v>
      </c>
      <c r="P23" s="50" t="n">
        <f aca="false">G23-J23-M23</f>
        <v>413</v>
      </c>
      <c r="Q23" s="51" t="n">
        <f aca="false">H23-K23-N23</f>
        <v>5911711</v>
      </c>
      <c r="R23" s="49" t="n">
        <f aca="false">(G23*I23-(J23*L23+M23*O23))/P23</f>
        <v>22.5230024213075</v>
      </c>
      <c r="S23" s="46" t="n">
        <v>5962</v>
      </c>
      <c r="T23" s="51" t="n">
        <v>2447574</v>
      </c>
      <c r="U23" s="54" t="n">
        <v>27</v>
      </c>
      <c r="EO23" s="17"/>
      <c r="EP23" s="17"/>
      <c r="EQ23" s="17"/>
      <c r="ER23" s="17"/>
      <c r="ES23" s="17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</row>
    <row r="24" s="71" customFormat="true" ht="12.75" hidden="false" customHeight="true" outlineLevel="0" collapsed="false">
      <c r="A24" s="11"/>
      <c r="B24" s="52" t="n">
        <v>18</v>
      </c>
      <c r="C24" s="45" t="s">
        <v>31</v>
      </c>
      <c r="D24" s="46" t="n">
        <v>953</v>
      </c>
      <c r="E24" s="47" t="n">
        <v>9476253</v>
      </c>
      <c r="F24" s="48" t="n">
        <v>22.6894018887723</v>
      </c>
      <c r="G24" s="46" t="n">
        <v>417</v>
      </c>
      <c r="H24" s="47" t="n">
        <v>8876234</v>
      </c>
      <c r="I24" s="48" t="n">
        <v>18.1534772182254</v>
      </c>
      <c r="J24" s="46" t="n">
        <v>27</v>
      </c>
      <c r="K24" s="47" t="n">
        <v>841761</v>
      </c>
      <c r="L24" s="48" t="n">
        <v>11.6296296296296</v>
      </c>
      <c r="M24" s="46" t="n">
        <v>8</v>
      </c>
      <c r="N24" s="47" t="n">
        <v>369024</v>
      </c>
      <c r="O24" s="49" t="n">
        <v>5</v>
      </c>
      <c r="P24" s="50" t="n">
        <f aca="false">G24-J24-M24</f>
        <v>382</v>
      </c>
      <c r="Q24" s="51" t="n">
        <f aca="false">H24-K24-N24</f>
        <v>7665449</v>
      </c>
      <c r="R24" s="49" t="n">
        <f aca="false">(G24*I24-(J24*L24+M24*O24))/P24</f>
        <v>18.8900523560209</v>
      </c>
      <c r="S24" s="46" t="n">
        <v>536</v>
      </c>
      <c r="T24" s="51" t="n">
        <v>600019</v>
      </c>
      <c r="U24" s="48" t="n">
        <v>26.1753731343284</v>
      </c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7"/>
      <c r="EP24" s="17"/>
      <c r="EQ24" s="17"/>
      <c r="ER24" s="17"/>
      <c r="ES24" s="17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</row>
    <row r="25" s="53" customFormat="true" ht="12.75" hidden="false" customHeight="true" outlineLevel="0" collapsed="false">
      <c r="B25" s="52" t="n">
        <v>19</v>
      </c>
      <c r="C25" s="45" t="s">
        <v>32</v>
      </c>
      <c r="D25" s="46" t="n">
        <v>152</v>
      </c>
      <c r="E25" s="47" t="n">
        <v>9169928</v>
      </c>
      <c r="F25" s="48" t="n">
        <v>12</v>
      </c>
      <c r="G25" s="46" t="n">
        <v>142</v>
      </c>
      <c r="H25" s="47" t="n">
        <v>8779977</v>
      </c>
      <c r="I25" s="48" t="n">
        <v>11</v>
      </c>
      <c r="J25" s="46" t="n">
        <v>18</v>
      </c>
      <c r="K25" s="47" t="n">
        <v>1069192</v>
      </c>
      <c r="L25" s="48" t="n">
        <v>5.61111111111111</v>
      </c>
      <c r="M25" s="46" t="n">
        <v>23</v>
      </c>
      <c r="N25" s="47" t="n">
        <v>1776185</v>
      </c>
      <c r="O25" s="49" t="n">
        <v>13.9130434782609</v>
      </c>
      <c r="P25" s="50" t="n">
        <f aca="false">G25-J25-M25</f>
        <v>101</v>
      </c>
      <c r="Q25" s="51" t="n">
        <f aca="false">H25-K25-N25</f>
        <v>5934600</v>
      </c>
      <c r="R25" s="49" t="n">
        <f aca="false">(G25*I25-(J25*L25+M25*O25))/P25</f>
        <v>11.2970297029703</v>
      </c>
      <c r="S25" s="46" t="n">
        <v>10</v>
      </c>
      <c r="T25" s="51" t="n">
        <v>389951</v>
      </c>
      <c r="U25" s="48" t="n">
        <v>29</v>
      </c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7"/>
      <c r="EP25" s="17"/>
      <c r="EQ25" s="17"/>
      <c r="ER25" s="17"/>
      <c r="ES25" s="17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</row>
    <row r="26" s="71" customFormat="true" ht="12.75" hidden="false" customHeight="true" outlineLevel="0" collapsed="false">
      <c r="A26" s="11"/>
      <c r="B26" s="55" t="n">
        <v>20</v>
      </c>
      <c r="C26" s="56" t="s">
        <v>33</v>
      </c>
      <c r="D26" s="57" t="n">
        <v>1417</v>
      </c>
      <c r="E26" s="58" t="n">
        <v>9168046</v>
      </c>
      <c r="F26" s="59" t="n">
        <v>18</v>
      </c>
      <c r="G26" s="57" t="n">
        <v>652</v>
      </c>
      <c r="H26" s="58" t="n">
        <v>8407884</v>
      </c>
      <c r="I26" s="48" t="n">
        <v>15</v>
      </c>
      <c r="J26" s="57" t="n">
        <v>111</v>
      </c>
      <c r="K26" s="58" t="n">
        <v>4604169</v>
      </c>
      <c r="L26" s="59" t="n">
        <v>17.4594594594595</v>
      </c>
      <c r="M26" s="57" t="n">
        <v>109</v>
      </c>
      <c r="N26" s="58" t="n">
        <v>2468039</v>
      </c>
      <c r="O26" s="59" t="n">
        <v>18.6880733944954</v>
      </c>
      <c r="P26" s="60" t="n">
        <f aca="false">G26-J26-M26</f>
        <v>432</v>
      </c>
      <c r="Q26" s="58" t="n">
        <f aca="false">H26-K26-N26</f>
        <v>1335676</v>
      </c>
      <c r="R26" s="59" t="n">
        <f aca="false">(G26*I26-(J26*L26+M26*O26))/P26</f>
        <v>13.4375</v>
      </c>
      <c r="S26" s="57" t="n">
        <v>765</v>
      </c>
      <c r="T26" s="58" t="n">
        <v>760162</v>
      </c>
      <c r="U26" s="59" t="n">
        <v>20</v>
      </c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</row>
    <row r="27" s="13" customFormat="true" ht="12.75" hidden="false" customHeight="true" outlineLevel="0" collapsed="false">
      <c r="B27" s="52" t="n">
        <v>21</v>
      </c>
      <c r="C27" s="72" t="s">
        <v>34</v>
      </c>
      <c r="D27" s="46" t="n">
        <v>1130</v>
      </c>
      <c r="E27" s="47" t="n">
        <v>8634620</v>
      </c>
      <c r="F27" s="48" t="n">
        <v>11</v>
      </c>
      <c r="G27" s="46" t="n">
        <v>1099</v>
      </c>
      <c r="H27" s="47" t="n">
        <v>8593384</v>
      </c>
      <c r="I27" s="63" t="n">
        <v>10</v>
      </c>
      <c r="J27" s="46" t="n">
        <v>3</v>
      </c>
      <c r="K27" s="47" t="n">
        <v>5399</v>
      </c>
      <c r="L27" s="48" t="n">
        <v>23.6666666666667</v>
      </c>
      <c r="M27" s="46" t="n">
        <v>45</v>
      </c>
      <c r="N27" s="47" t="n">
        <v>791852</v>
      </c>
      <c r="O27" s="49" t="n">
        <v>14</v>
      </c>
      <c r="P27" s="50" t="n">
        <f aca="false">G27-J27-M27</f>
        <v>1051</v>
      </c>
      <c r="Q27" s="51" t="n">
        <f aca="false">H27-K27-N27</f>
        <v>7796133</v>
      </c>
      <c r="R27" s="49" t="n">
        <f aca="false">(G27*I27-(J27*L27+M27*O27))/P27</f>
        <v>9.78972407231208</v>
      </c>
      <c r="S27" s="46" t="n">
        <v>31</v>
      </c>
      <c r="T27" s="51" t="n">
        <v>41236</v>
      </c>
      <c r="U27" s="48" t="n">
        <v>23</v>
      </c>
      <c r="EO27" s="17"/>
      <c r="EP27" s="17"/>
      <c r="EQ27" s="17"/>
      <c r="ER27" s="17"/>
      <c r="ES27" s="17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</row>
    <row r="28" s="13" customFormat="true" ht="12.75" hidden="false" customHeight="true" outlineLevel="0" collapsed="false">
      <c r="B28" s="52" t="n">
        <v>22</v>
      </c>
      <c r="C28" s="73" t="s">
        <v>35</v>
      </c>
      <c r="D28" s="46" t="n">
        <v>3481</v>
      </c>
      <c r="E28" s="47" t="n">
        <v>7587283</v>
      </c>
      <c r="F28" s="48" t="n">
        <v>24</v>
      </c>
      <c r="G28" s="46" t="n">
        <v>1271</v>
      </c>
      <c r="H28" s="47" t="n">
        <v>4642369</v>
      </c>
      <c r="I28" s="48" t="n">
        <v>24</v>
      </c>
      <c r="J28" s="46" t="n">
        <v>210</v>
      </c>
      <c r="K28" s="47" t="n">
        <v>979177</v>
      </c>
      <c r="L28" s="48" t="n">
        <v>24.7857142857143</v>
      </c>
      <c r="M28" s="46" t="n">
        <v>62</v>
      </c>
      <c r="N28" s="47" t="n">
        <v>517137</v>
      </c>
      <c r="O28" s="49" t="n">
        <v>26.1935483870968</v>
      </c>
      <c r="P28" s="50" t="n">
        <f aca="false">G28-J28-M28</f>
        <v>999</v>
      </c>
      <c r="Q28" s="51" t="n">
        <f aca="false">H28-K28-N28</f>
        <v>3146055</v>
      </c>
      <c r="R28" s="49" t="n">
        <f aca="false">(G28*I28-(J28*L28+M28*O28))/P28</f>
        <v>23.6986986986987</v>
      </c>
      <c r="S28" s="46" t="n">
        <v>2210</v>
      </c>
      <c r="T28" s="51" t="n">
        <v>2944914</v>
      </c>
      <c r="U28" s="48" t="n">
        <v>23</v>
      </c>
      <c r="EO28" s="53"/>
      <c r="EP28" s="53"/>
      <c r="EQ28" s="53"/>
      <c r="ER28" s="53"/>
      <c r="ES28" s="53"/>
    </row>
    <row r="29" s="13" customFormat="true" ht="12.75" hidden="false" customHeight="true" outlineLevel="0" collapsed="false">
      <c r="B29" s="52" t="n">
        <v>23</v>
      </c>
      <c r="C29" s="45" t="s">
        <v>36</v>
      </c>
      <c r="D29" s="46" t="n">
        <v>1432</v>
      </c>
      <c r="E29" s="47" t="n">
        <v>7403835</v>
      </c>
      <c r="F29" s="49" t="n">
        <v>16.9762569832402</v>
      </c>
      <c r="G29" s="46" t="n">
        <v>769</v>
      </c>
      <c r="H29" s="47" t="n">
        <v>6512077</v>
      </c>
      <c r="I29" s="48" t="n">
        <v>12.9427828348505</v>
      </c>
      <c r="J29" s="46" t="n">
        <v>12</v>
      </c>
      <c r="K29" s="47" t="n">
        <v>69241</v>
      </c>
      <c r="L29" s="49" t="n">
        <v>13.1666666666667</v>
      </c>
      <c r="M29" s="46" t="n">
        <v>9</v>
      </c>
      <c r="N29" s="47" t="n">
        <v>203355</v>
      </c>
      <c r="O29" s="49" t="n">
        <v>20.8888888888889</v>
      </c>
      <c r="P29" s="50" t="n">
        <f aca="false">G29-J29-M29</f>
        <v>748</v>
      </c>
      <c r="Q29" s="51" t="n">
        <f aca="false">H29-K29-N29</f>
        <v>6239481</v>
      </c>
      <c r="R29" s="49" t="n">
        <f aca="false">(G29*I29-(J29*L29+M29*O29))/P29</f>
        <v>12.8435828877005</v>
      </c>
      <c r="S29" s="46" t="n">
        <v>663</v>
      </c>
      <c r="T29" s="51" t="n">
        <v>891758</v>
      </c>
      <c r="U29" s="49" t="n">
        <v>21.8929110105581</v>
      </c>
      <c r="EO29" s="17"/>
      <c r="EP29" s="17"/>
      <c r="EQ29" s="17"/>
      <c r="ER29" s="17"/>
      <c r="ES29" s="17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</row>
    <row r="30" s="13" customFormat="true" ht="12.75" hidden="false" customHeight="true" outlineLevel="0" collapsed="false">
      <c r="B30" s="52" t="n">
        <v>24</v>
      </c>
      <c r="C30" s="45" t="s">
        <v>37</v>
      </c>
      <c r="D30" s="46" t="n">
        <v>1151</v>
      </c>
      <c r="E30" s="47" t="n">
        <v>6974618</v>
      </c>
      <c r="F30" s="48" t="n">
        <v>16</v>
      </c>
      <c r="G30" s="46" t="n">
        <v>556</v>
      </c>
      <c r="H30" s="47" t="n">
        <v>6360309</v>
      </c>
      <c r="I30" s="48" t="n">
        <v>20</v>
      </c>
      <c r="J30" s="46" t="n">
        <v>108</v>
      </c>
      <c r="K30" s="47" t="n">
        <v>2103875</v>
      </c>
      <c r="L30" s="48" t="n">
        <v>18.5555555555556</v>
      </c>
      <c r="M30" s="46" t="n">
        <v>15</v>
      </c>
      <c r="N30" s="47" t="n">
        <v>314393</v>
      </c>
      <c r="O30" s="49" t="n">
        <v>15.2666666666667</v>
      </c>
      <c r="P30" s="50" t="n">
        <f aca="false">G30-J30-M30</f>
        <v>433</v>
      </c>
      <c r="Q30" s="51" t="n">
        <f aca="false">H30-K30-N30</f>
        <v>3942041</v>
      </c>
      <c r="R30" s="49" t="n">
        <f aca="false">(G30*I30-(J30*L30+M30*O30))/P30</f>
        <v>20.5242494226328</v>
      </c>
      <c r="S30" s="46" t="n">
        <v>595</v>
      </c>
      <c r="T30" s="51" t="n">
        <v>614309</v>
      </c>
      <c r="U30" s="48" t="n">
        <v>13</v>
      </c>
      <c r="EO30" s="74"/>
      <c r="EP30" s="74"/>
      <c r="EQ30" s="74"/>
      <c r="ER30" s="75"/>
      <c r="ES30" s="75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</row>
    <row r="31" s="13" customFormat="true" ht="12.75" hidden="false" customHeight="true" outlineLevel="0" collapsed="false">
      <c r="B31" s="52" t="n">
        <v>25</v>
      </c>
      <c r="C31" s="45" t="s">
        <v>38</v>
      </c>
      <c r="D31" s="50" t="n">
        <v>918</v>
      </c>
      <c r="E31" s="47" t="n">
        <v>6350202</v>
      </c>
      <c r="F31" s="54" t="n">
        <v>17.161220043573</v>
      </c>
      <c r="G31" s="46" t="n">
        <v>294</v>
      </c>
      <c r="H31" s="47" t="n">
        <v>5898919</v>
      </c>
      <c r="I31" s="48" t="n">
        <v>14.5170068027211</v>
      </c>
      <c r="J31" s="50" t="n">
        <v>20</v>
      </c>
      <c r="K31" s="47" t="n">
        <v>2095621</v>
      </c>
      <c r="L31" s="54" t="n">
        <v>12.6</v>
      </c>
      <c r="M31" s="50" t="n">
        <v>7</v>
      </c>
      <c r="N31" s="47" t="n">
        <v>175684</v>
      </c>
      <c r="O31" s="49" t="n">
        <v>34.1428571428571</v>
      </c>
      <c r="P31" s="50" t="n">
        <f aca="false">G31-J31-M31</f>
        <v>267</v>
      </c>
      <c r="Q31" s="51" t="n">
        <f aca="false">H31-K31-N31</f>
        <v>3627614</v>
      </c>
      <c r="R31" s="49" t="n">
        <f aca="false">(G31*I31-(J31*L31+M31*O31))/P31</f>
        <v>14.1460674157303</v>
      </c>
      <c r="S31" s="46" t="n">
        <v>624</v>
      </c>
      <c r="T31" s="51" t="n">
        <v>451283</v>
      </c>
      <c r="U31" s="54" t="n">
        <v>18.7115384615385</v>
      </c>
      <c r="EO31" s="17"/>
      <c r="EP31" s="17"/>
      <c r="EQ31" s="17"/>
      <c r="ER31" s="17"/>
      <c r="ES31" s="17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</row>
    <row r="32" s="13" customFormat="true" ht="12.75" hidden="false" customHeight="true" outlineLevel="0" collapsed="false">
      <c r="B32" s="52" t="n">
        <v>26</v>
      </c>
      <c r="C32" s="77" t="s">
        <v>39</v>
      </c>
      <c r="D32" s="46" t="n">
        <v>1048</v>
      </c>
      <c r="E32" s="47" t="n">
        <v>5927619</v>
      </c>
      <c r="F32" s="48" t="n">
        <v>25</v>
      </c>
      <c r="G32" s="46" t="n">
        <v>653</v>
      </c>
      <c r="H32" s="47" t="n">
        <v>5562262</v>
      </c>
      <c r="I32" s="48" t="n">
        <v>27</v>
      </c>
      <c r="J32" s="46" t="n">
        <v>23</v>
      </c>
      <c r="K32" s="47" t="n">
        <v>291153</v>
      </c>
      <c r="L32" s="48" t="n">
        <v>26.5652173913043</v>
      </c>
      <c r="M32" s="46" t="n">
        <v>87</v>
      </c>
      <c r="N32" s="47" t="n">
        <v>2111548</v>
      </c>
      <c r="O32" s="49" t="n">
        <v>26.2988505747126</v>
      </c>
      <c r="P32" s="50" t="n">
        <f aca="false">G32-J32-M32</f>
        <v>543</v>
      </c>
      <c r="Q32" s="51" t="n">
        <f aca="false">H32-K32-N32</f>
        <v>3159561</v>
      </c>
      <c r="R32" s="49" t="n">
        <f aca="false">(G32*I32-(J32*L32+M32*O32))/P32</f>
        <v>27.1307550644567</v>
      </c>
      <c r="S32" s="46" t="n">
        <v>395</v>
      </c>
      <c r="T32" s="51" t="n">
        <v>365357</v>
      </c>
      <c r="U32" s="48" t="n">
        <v>22</v>
      </c>
      <c r="EO32" s="53"/>
      <c r="EP32" s="53"/>
      <c r="EQ32" s="53"/>
      <c r="ER32" s="53"/>
      <c r="ES32" s="53"/>
    </row>
    <row r="33" s="13" customFormat="true" ht="12.75" hidden="false" customHeight="true" outlineLevel="0" collapsed="false">
      <c r="B33" s="52" t="n">
        <v>27</v>
      </c>
      <c r="C33" s="78" t="s">
        <v>40</v>
      </c>
      <c r="D33" s="46" t="n">
        <v>4469</v>
      </c>
      <c r="E33" s="47" t="n">
        <v>5669830</v>
      </c>
      <c r="F33" s="48" t="n">
        <v>21</v>
      </c>
      <c r="G33" s="46" t="n">
        <v>2464</v>
      </c>
      <c r="H33" s="47" t="n">
        <v>5145628</v>
      </c>
      <c r="I33" s="48" t="n">
        <v>24</v>
      </c>
      <c r="J33" s="46" t="n">
        <v>288</v>
      </c>
      <c r="K33" s="47" t="n">
        <v>1270026</v>
      </c>
      <c r="L33" s="48" t="n">
        <v>27.6805555555556</v>
      </c>
      <c r="M33" s="46" t="n">
        <v>87</v>
      </c>
      <c r="N33" s="47" t="n">
        <v>573644</v>
      </c>
      <c r="O33" s="49" t="n">
        <v>25.7816091954023</v>
      </c>
      <c r="P33" s="50" t="n">
        <f aca="false">G33-J33-M33</f>
        <v>2089</v>
      </c>
      <c r="Q33" s="51" t="n">
        <f aca="false">H33-K33-N33</f>
        <v>3301958</v>
      </c>
      <c r="R33" s="49" t="n">
        <f aca="false">(G33*I33-(J33*L33+M33*O33))/P33</f>
        <v>23.4183820009574</v>
      </c>
      <c r="S33" s="46" t="n">
        <v>2005</v>
      </c>
      <c r="T33" s="51" t="n">
        <v>524202</v>
      </c>
      <c r="U33" s="48" t="n">
        <v>18</v>
      </c>
      <c r="EO33" s="17"/>
      <c r="EP33" s="17"/>
      <c r="EQ33" s="17"/>
      <c r="ER33" s="17"/>
      <c r="ES33" s="17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</row>
    <row r="34" s="13" customFormat="true" ht="12.75" hidden="false" customHeight="true" outlineLevel="0" collapsed="false">
      <c r="B34" s="52" t="n">
        <v>28</v>
      </c>
      <c r="C34" s="79" t="s">
        <v>41</v>
      </c>
      <c r="D34" s="46" t="n">
        <v>1768</v>
      </c>
      <c r="E34" s="47" t="n">
        <v>5066182</v>
      </c>
      <c r="F34" s="48" t="n">
        <v>28</v>
      </c>
      <c r="G34" s="46" t="n">
        <v>1179</v>
      </c>
      <c r="H34" s="47" t="n">
        <v>4874352</v>
      </c>
      <c r="I34" s="48" t="n">
        <v>26</v>
      </c>
      <c r="J34" s="46" t="n">
        <v>158</v>
      </c>
      <c r="K34" s="47" t="n">
        <v>261027</v>
      </c>
      <c r="L34" s="48" t="n">
        <v>23</v>
      </c>
      <c r="M34" s="46" t="n">
        <v>87</v>
      </c>
      <c r="N34" s="47" t="n">
        <v>2512445</v>
      </c>
      <c r="O34" s="49" t="n">
        <v>14.4712643678161</v>
      </c>
      <c r="P34" s="50" t="n">
        <f aca="false">G34-J34-M34</f>
        <v>934</v>
      </c>
      <c r="Q34" s="51" t="n">
        <f aca="false">H34-K34-N34</f>
        <v>2100880</v>
      </c>
      <c r="R34" s="49" t="n">
        <f aca="false">(G34*I34-(J34*L34+M34*O34))/P34</f>
        <v>27.5813704496788</v>
      </c>
      <c r="S34" s="46" t="n">
        <v>589</v>
      </c>
      <c r="T34" s="51" t="n">
        <v>191830</v>
      </c>
      <c r="U34" s="48" t="n">
        <v>32</v>
      </c>
      <c r="EO34" s="17"/>
      <c r="EP34" s="17"/>
      <c r="EQ34" s="17"/>
      <c r="ER34" s="17"/>
      <c r="ES34" s="17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</row>
    <row r="35" s="13" customFormat="true" ht="12.75" hidden="false" customHeight="true" outlineLevel="0" collapsed="false">
      <c r="B35" s="52" t="n">
        <v>29</v>
      </c>
      <c r="C35" s="45" t="s">
        <v>42</v>
      </c>
      <c r="D35" s="46" t="n">
        <v>1252</v>
      </c>
      <c r="E35" s="47" t="n">
        <v>4995134</v>
      </c>
      <c r="F35" s="48" t="n">
        <v>25</v>
      </c>
      <c r="G35" s="46" t="n">
        <v>1029</v>
      </c>
      <c r="H35" s="47" t="n">
        <v>4921647</v>
      </c>
      <c r="I35" s="48" t="n">
        <v>25</v>
      </c>
      <c r="J35" s="46" t="n">
        <v>94</v>
      </c>
      <c r="K35" s="47" t="n">
        <v>470256</v>
      </c>
      <c r="L35" s="48" t="n">
        <v>23.4042553191489</v>
      </c>
      <c r="M35" s="46" t="n">
        <v>104</v>
      </c>
      <c r="N35" s="47" t="n">
        <v>2132285</v>
      </c>
      <c r="O35" s="49" t="n">
        <v>21.8365384615385</v>
      </c>
      <c r="P35" s="50" t="n">
        <f aca="false">G35-J35-M35</f>
        <v>831</v>
      </c>
      <c r="Q35" s="51" t="n">
        <f aca="false">H35-K35-N35</f>
        <v>2319106</v>
      </c>
      <c r="R35" s="49" t="n">
        <f aca="false">(G35*I35-(J35*L35+M35*O35))/P35</f>
        <v>25.5764139590854</v>
      </c>
      <c r="S35" s="46" t="n">
        <v>223</v>
      </c>
      <c r="T35" s="51" t="n">
        <v>73487</v>
      </c>
      <c r="U35" s="48" t="n">
        <v>22</v>
      </c>
      <c r="EO35" s="17"/>
      <c r="EP35" s="17"/>
      <c r="EQ35" s="17"/>
      <c r="ER35" s="17"/>
      <c r="ES35" s="17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</row>
    <row r="36" s="13" customFormat="true" ht="12.75" hidden="false" customHeight="true" outlineLevel="0" collapsed="false">
      <c r="B36" s="55" t="n">
        <v>30</v>
      </c>
      <c r="C36" s="56" t="s">
        <v>43</v>
      </c>
      <c r="D36" s="57" t="n">
        <v>243</v>
      </c>
      <c r="E36" s="58" t="n">
        <v>4091292</v>
      </c>
      <c r="F36" s="59" t="n">
        <v>17</v>
      </c>
      <c r="G36" s="57" t="n">
        <v>81</v>
      </c>
      <c r="H36" s="58" t="n">
        <v>3913101</v>
      </c>
      <c r="I36" s="48" t="n">
        <v>12</v>
      </c>
      <c r="J36" s="57" t="n">
        <v>9</v>
      </c>
      <c r="K36" s="58" t="n">
        <v>1273323</v>
      </c>
      <c r="L36" s="59" t="n">
        <v>10.2222222222222</v>
      </c>
      <c r="M36" s="57" t="n">
        <v>20</v>
      </c>
      <c r="N36" s="58" t="n">
        <v>1364211</v>
      </c>
      <c r="O36" s="59" t="n">
        <v>5</v>
      </c>
      <c r="P36" s="60" t="n">
        <f aca="false">G36-J36-M36</f>
        <v>52</v>
      </c>
      <c r="Q36" s="58" t="n">
        <f aca="false">H36-K36-N36</f>
        <v>1275567</v>
      </c>
      <c r="R36" s="59" t="n">
        <f aca="false">(G36*I36-(J36*L36+M36*O36))/P36</f>
        <v>15</v>
      </c>
      <c r="S36" s="57" t="n">
        <v>162</v>
      </c>
      <c r="T36" s="58" t="n">
        <v>178191</v>
      </c>
      <c r="U36" s="59" t="n">
        <v>20</v>
      </c>
      <c r="EO36" s="17"/>
      <c r="EP36" s="17"/>
      <c r="EQ36" s="17"/>
      <c r="ER36" s="17"/>
      <c r="ES36" s="17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</row>
    <row r="37" s="13" customFormat="true" ht="12.75" hidden="false" customHeight="true" outlineLevel="0" collapsed="false">
      <c r="B37" s="52" t="n">
        <v>31</v>
      </c>
      <c r="C37" s="45" t="s">
        <v>44</v>
      </c>
      <c r="D37" s="46" t="n">
        <v>572</v>
      </c>
      <c r="E37" s="47" t="n">
        <v>4044910</v>
      </c>
      <c r="F37" s="48" t="n">
        <v>32</v>
      </c>
      <c r="G37" s="46" t="n">
        <v>354</v>
      </c>
      <c r="H37" s="47" t="n">
        <v>3933913</v>
      </c>
      <c r="I37" s="63" t="n">
        <v>30</v>
      </c>
      <c r="J37" s="46" t="n">
        <v>33</v>
      </c>
      <c r="K37" s="47" t="n">
        <v>78493</v>
      </c>
      <c r="L37" s="48" t="n">
        <v>41</v>
      </c>
      <c r="M37" s="46" t="n">
        <v>9</v>
      </c>
      <c r="N37" s="47" t="n">
        <v>33287</v>
      </c>
      <c r="O37" s="49" t="n">
        <v>34</v>
      </c>
      <c r="P37" s="50" t="n">
        <f aca="false">G37-J37-M37</f>
        <v>312</v>
      </c>
      <c r="Q37" s="51" t="n">
        <f aca="false">H37-K37-N37</f>
        <v>3822133</v>
      </c>
      <c r="R37" s="49" t="n">
        <f aca="false">(G37*I37-(J37*L37+M37*O37))/P37</f>
        <v>28.7211538461538</v>
      </c>
      <c r="S37" s="46" t="n">
        <v>218</v>
      </c>
      <c r="T37" s="51" t="n">
        <v>110997</v>
      </c>
      <c r="U37" s="48" t="n">
        <v>35</v>
      </c>
      <c r="EO37" s="17"/>
      <c r="EP37" s="17"/>
      <c r="EQ37" s="17"/>
      <c r="ER37" s="17"/>
      <c r="ES37" s="17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</row>
    <row r="38" s="13" customFormat="true" ht="12.75" hidden="false" customHeight="true" outlineLevel="0" collapsed="false">
      <c r="B38" s="52" t="n">
        <v>32</v>
      </c>
      <c r="C38" s="45" t="s">
        <v>45</v>
      </c>
      <c r="D38" s="46" t="n">
        <v>508</v>
      </c>
      <c r="E38" s="47" t="n">
        <v>3576860</v>
      </c>
      <c r="F38" s="48" t="n">
        <v>22</v>
      </c>
      <c r="G38" s="46" t="n">
        <v>243</v>
      </c>
      <c r="H38" s="47" t="n">
        <v>3430445</v>
      </c>
      <c r="I38" s="48" t="n">
        <v>19</v>
      </c>
      <c r="J38" s="46" t="n">
        <v>21</v>
      </c>
      <c r="K38" s="47" t="n">
        <v>1961820</v>
      </c>
      <c r="L38" s="48" t="n">
        <v>11.2857142857143</v>
      </c>
      <c r="M38" s="46" t="n">
        <v>37</v>
      </c>
      <c r="N38" s="47" t="n">
        <v>836459</v>
      </c>
      <c r="O38" s="49" t="n">
        <v>22.5945945945946</v>
      </c>
      <c r="P38" s="50" t="n">
        <f aca="false">G38-J38-M38</f>
        <v>185</v>
      </c>
      <c r="Q38" s="51" t="n">
        <f aca="false">H38-K38-N38</f>
        <v>632166</v>
      </c>
      <c r="R38" s="49" t="n">
        <f aca="false">(G38*I38-(J38*L38+M38*O38))/P38</f>
        <v>19.1567567567568</v>
      </c>
      <c r="S38" s="46" t="n">
        <v>265</v>
      </c>
      <c r="T38" s="51" t="n">
        <v>146415</v>
      </c>
      <c r="U38" s="48" t="n">
        <v>26</v>
      </c>
      <c r="EO38" s="17"/>
      <c r="EP38" s="17"/>
      <c r="EQ38" s="17"/>
      <c r="ER38" s="17"/>
      <c r="ES38" s="17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</row>
    <row r="39" s="13" customFormat="true" ht="12.75" hidden="false" customHeight="true" outlineLevel="0" collapsed="false">
      <c r="B39" s="52" t="n">
        <v>33</v>
      </c>
      <c r="C39" s="45" t="s">
        <v>46</v>
      </c>
      <c r="D39" s="46" t="n">
        <v>1648</v>
      </c>
      <c r="E39" s="47" t="n">
        <v>3061813</v>
      </c>
      <c r="F39" s="48" t="n">
        <v>21.4429611650485</v>
      </c>
      <c r="G39" s="46" t="n">
        <v>217</v>
      </c>
      <c r="H39" s="47" t="n">
        <v>2448495</v>
      </c>
      <c r="I39" s="48" t="n">
        <v>17.7096774193548</v>
      </c>
      <c r="J39" s="46" t="n">
        <v>12</v>
      </c>
      <c r="K39" s="47" t="n">
        <v>463312</v>
      </c>
      <c r="L39" s="48" t="n">
        <v>7.83333333333333</v>
      </c>
      <c r="M39" s="46" t="n">
        <v>10</v>
      </c>
      <c r="N39" s="47" t="n">
        <v>26569</v>
      </c>
      <c r="O39" s="49" t="n">
        <v>33</v>
      </c>
      <c r="P39" s="50" t="n">
        <f aca="false">G39-J39-M39</f>
        <v>195</v>
      </c>
      <c r="Q39" s="51" t="n">
        <f aca="false">H39-K39-N39</f>
        <v>1958614</v>
      </c>
      <c r="R39" s="49" t="n">
        <f aca="false">(G39*I39-(J39*L39+M39*O39))/P39</f>
        <v>17.5333333333333</v>
      </c>
      <c r="S39" s="46" t="n">
        <v>1431</v>
      </c>
      <c r="T39" s="51" t="n">
        <v>613318</v>
      </c>
      <c r="U39" s="48" t="n">
        <v>22.0559049615653</v>
      </c>
      <c r="EO39" s="53"/>
      <c r="EP39" s="53"/>
      <c r="EQ39" s="53"/>
      <c r="ER39" s="53"/>
      <c r="ES39" s="53"/>
    </row>
    <row r="40" s="13" customFormat="true" ht="12.75" hidden="false" customHeight="true" outlineLevel="0" collapsed="false">
      <c r="B40" s="52" t="n">
        <v>34</v>
      </c>
      <c r="C40" s="80" t="s">
        <v>47</v>
      </c>
      <c r="D40" s="46" t="n">
        <v>141</v>
      </c>
      <c r="E40" s="47" t="n">
        <v>2870517</v>
      </c>
      <c r="F40" s="48" t="n">
        <v>14</v>
      </c>
      <c r="G40" s="46" t="n">
        <v>117</v>
      </c>
      <c r="H40" s="47" t="n">
        <v>2761178</v>
      </c>
      <c r="I40" s="48" t="n">
        <v>14</v>
      </c>
      <c r="J40" s="46" t="n">
        <v>15</v>
      </c>
      <c r="K40" s="47" t="n">
        <v>694375</v>
      </c>
      <c r="L40" s="48" t="n">
        <v>6.06666666666667</v>
      </c>
      <c r="M40" s="46" t="n">
        <v>33</v>
      </c>
      <c r="N40" s="47" t="n">
        <v>1039020</v>
      </c>
      <c r="O40" s="49" t="n">
        <v>15.0606060606061</v>
      </c>
      <c r="P40" s="50" t="n">
        <f aca="false">G40-J40-M40</f>
        <v>69</v>
      </c>
      <c r="Q40" s="51" t="n">
        <f aca="false">H40-K40-N40</f>
        <v>1027783</v>
      </c>
      <c r="R40" s="49" t="n">
        <f aca="false">(G40*I40-(J40*L40+M40*O40))/P40</f>
        <v>15.2173913043478</v>
      </c>
      <c r="S40" s="46" t="n">
        <v>24</v>
      </c>
      <c r="T40" s="51" t="n">
        <v>109339</v>
      </c>
      <c r="U40" s="48" t="n">
        <v>16</v>
      </c>
      <c r="EO40" s="17"/>
      <c r="EP40" s="17"/>
      <c r="EQ40" s="17"/>
      <c r="ER40" s="17"/>
      <c r="ES40" s="17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</row>
    <row r="41" s="13" customFormat="true" ht="12.75" hidden="false" customHeight="true" outlineLevel="0" collapsed="false">
      <c r="B41" s="52" t="n">
        <v>35</v>
      </c>
      <c r="C41" s="45" t="s">
        <v>48</v>
      </c>
      <c r="D41" s="46" t="n">
        <v>858</v>
      </c>
      <c r="E41" s="47" t="n">
        <v>2846939</v>
      </c>
      <c r="F41" s="48" t="n">
        <v>26</v>
      </c>
      <c r="G41" s="46" t="n">
        <v>633</v>
      </c>
      <c r="H41" s="47" t="n">
        <v>2740045</v>
      </c>
      <c r="I41" s="48" t="n">
        <v>26</v>
      </c>
      <c r="J41" s="46" t="n">
        <v>201</v>
      </c>
      <c r="K41" s="47" t="n">
        <v>316974</v>
      </c>
      <c r="L41" s="48" t="n">
        <v>28.1791044776119</v>
      </c>
      <c r="M41" s="46" t="n">
        <v>51</v>
      </c>
      <c r="N41" s="47" t="n">
        <v>840167</v>
      </c>
      <c r="O41" s="49" t="n">
        <v>19.3529411764706</v>
      </c>
      <c r="P41" s="50" t="n">
        <f aca="false">G41-J41-M41</f>
        <v>381</v>
      </c>
      <c r="Q41" s="51" t="n">
        <f aca="false">H41-K41-N41</f>
        <v>1582904</v>
      </c>
      <c r="R41" s="49" t="n">
        <f aca="false">(G41*I41-(J41*L41+M41*O41))/P41</f>
        <v>25.740157480315</v>
      </c>
      <c r="S41" s="46" t="n">
        <v>225</v>
      </c>
      <c r="T41" s="51" t="n">
        <v>106894</v>
      </c>
      <c r="U41" s="48" t="n">
        <v>23</v>
      </c>
      <c r="EO41" s="17"/>
      <c r="EP41" s="17"/>
      <c r="EQ41" s="17"/>
      <c r="ER41" s="17"/>
      <c r="ES41" s="17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</row>
    <row r="42" s="13" customFormat="true" ht="12.75" hidden="false" customHeight="true" outlineLevel="0" collapsed="false">
      <c r="B42" s="52" t="n">
        <v>36</v>
      </c>
      <c r="C42" s="45" t="s">
        <v>49</v>
      </c>
      <c r="D42" s="46" t="n">
        <v>927</v>
      </c>
      <c r="E42" s="47" t="n">
        <v>2767954</v>
      </c>
      <c r="F42" s="48" t="n">
        <v>31</v>
      </c>
      <c r="G42" s="46" t="n">
        <v>259</v>
      </c>
      <c r="H42" s="47" t="n">
        <v>2181791</v>
      </c>
      <c r="I42" s="48" t="n">
        <v>34</v>
      </c>
      <c r="J42" s="46" t="n">
        <v>17</v>
      </c>
      <c r="K42" s="47" t="n">
        <v>435997</v>
      </c>
      <c r="L42" s="48" t="n">
        <v>27.1764705882353</v>
      </c>
      <c r="M42" s="46" t="n">
        <v>60</v>
      </c>
      <c r="N42" s="47" t="n">
        <v>1116960</v>
      </c>
      <c r="O42" s="49" t="n">
        <v>36.4833333333333</v>
      </c>
      <c r="P42" s="50" t="n">
        <f aca="false">G42-J42-M42</f>
        <v>182</v>
      </c>
      <c r="Q42" s="51" t="n">
        <f aca="false">H42-K42-N42</f>
        <v>628834</v>
      </c>
      <c r="R42" s="49" t="n">
        <f aca="false">(G42*I42-(J42*L42+M42*O42))/P42</f>
        <v>33.8186813186813</v>
      </c>
      <c r="S42" s="46" t="n">
        <v>668</v>
      </c>
      <c r="T42" s="51" t="n">
        <v>586163</v>
      </c>
      <c r="U42" s="48" t="n">
        <v>29</v>
      </c>
      <c r="EO42" s="53"/>
      <c r="EP42" s="53"/>
      <c r="EQ42" s="53"/>
      <c r="ER42" s="53"/>
      <c r="ES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</row>
    <row r="43" s="53" customFormat="true" ht="12.75" hidden="false" customHeight="true" outlineLevel="0" collapsed="false">
      <c r="B43" s="52" t="n">
        <v>37</v>
      </c>
      <c r="C43" s="81" t="s">
        <v>50</v>
      </c>
      <c r="D43" s="46" t="n">
        <v>629</v>
      </c>
      <c r="E43" s="47" t="n">
        <v>2749607</v>
      </c>
      <c r="F43" s="48" t="n">
        <v>26</v>
      </c>
      <c r="G43" s="46" t="n">
        <v>180</v>
      </c>
      <c r="H43" s="47" t="n">
        <v>2585467</v>
      </c>
      <c r="I43" s="48" t="n">
        <v>20</v>
      </c>
      <c r="J43" s="46" t="n">
        <v>28</v>
      </c>
      <c r="K43" s="47" t="n">
        <v>757008</v>
      </c>
      <c r="L43" s="48" t="n">
        <v>18.4285714285714</v>
      </c>
      <c r="M43" s="46" t="n">
        <v>38</v>
      </c>
      <c r="N43" s="47" t="n">
        <v>1198426</v>
      </c>
      <c r="O43" s="49" t="n">
        <v>15.3684210526316</v>
      </c>
      <c r="P43" s="50" t="n">
        <f aca="false">G43-J43-M43</f>
        <v>114</v>
      </c>
      <c r="Q43" s="51" t="n">
        <f aca="false">H43-K43-N43</f>
        <v>630033</v>
      </c>
      <c r="R43" s="49" t="n">
        <f aca="false">(G43*I43-(J43*L43+M43*O43))/P43</f>
        <v>21.9298245614035</v>
      </c>
      <c r="S43" s="46" t="n">
        <v>449</v>
      </c>
      <c r="T43" s="51" t="n">
        <v>164140</v>
      </c>
      <c r="U43" s="48" t="n">
        <v>29</v>
      </c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7"/>
      <c r="EP43" s="17"/>
      <c r="EQ43" s="17"/>
      <c r="ER43" s="17"/>
      <c r="ES43" s="17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</row>
    <row r="44" s="13" customFormat="true" ht="12.75" hidden="false" customHeight="true" outlineLevel="0" collapsed="false">
      <c r="B44" s="52" t="n">
        <v>38</v>
      </c>
      <c r="C44" s="45" t="s">
        <v>51</v>
      </c>
      <c r="D44" s="46" t="n">
        <v>1235</v>
      </c>
      <c r="E44" s="47" t="n">
        <v>2529619</v>
      </c>
      <c r="F44" s="48" t="n">
        <v>15</v>
      </c>
      <c r="G44" s="46" t="n">
        <v>1050</v>
      </c>
      <c r="H44" s="47" t="n">
        <v>2355502</v>
      </c>
      <c r="I44" s="48" t="n">
        <v>14</v>
      </c>
      <c r="J44" s="46" t="n">
        <v>72</v>
      </c>
      <c r="K44" s="47" t="n">
        <v>413438</v>
      </c>
      <c r="L44" s="48" t="n">
        <v>20.0833333333333</v>
      </c>
      <c r="M44" s="46" t="n">
        <v>35</v>
      </c>
      <c r="N44" s="47" t="n">
        <v>420011</v>
      </c>
      <c r="O44" s="49" t="n">
        <v>17.1428571428571</v>
      </c>
      <c r="P44" s="50" t="n">
        <f aca="false">G44-J44-M44</f>
        <v>943</v>
      </c>
      <c r="Q44" s="51" t="n">
        <f aca="false">H44-K44-N44</f>
        <v>1522053</v>
      </c>
      <c r="R44" s="49" t="n">
        <f aca="false">(G44*I44-(J44*L44+M44*O44))/P44</f>
        <v>13.4188759278897</v>
      </c>
      <c r="S44" s="46" t="n">
        <v>185</v>
      </c>
      <c r="T44" s="51" t="n">
        <v>174117</v>
      </c>
      <c r="U44" s="48" t="n">
        <v>23</v>
      </c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</row>
    <row r="45" s="13" customFormat="true" ht="12.75" hidden="false" customHeight="true" outlineLevel="0" collapsed="false">
      <c r="B45" s="52" t="n">
        <v>39</v>
      </c>
      <c r="C45" s="79" t="s">
        <v>52</v>
      </c>
      <c r="D45" s="46" t="n">
        <v>212</v>
      </c>
      <c r="E45" s="47" t="n">
        <v>2426799</v>
      </c>
      <c r="F45" s="49" t="n">
        <v>24</v>
      </c>
      <c r="G45" s="46" t="n">
        <v>61</v>
      </c>
      <c r="H45" s="47" t="n">
        <v>2389287</v>
      </c>
      <c r="I45" s="48" t="n">
        <v>20</v>
      </c>
      <c r="J45" s="46" t="n">
        <v>24</v>
      </c>
      <c r="K45" s="47" t="n">
        <v>1834033</v>
      </c>
      <c r="L45" s="49" t="n">
        <v>15.25</v>
      </c>
      <c r="M45" s="46" t="n">
        <v>2</v>
      </c>
      <c r="N45" s="47" t="n">
        <v>53793</v>
      </c>
      <c r="O45" s="49" t="n">
        <v>23</v>
      </c>
      <c r="P45" s="50" t="n">
        <f aca="false">G45-J45-M45</f>
        <v>35</v>
      </c>
      <c r="Q45" s="51" t="n">
        <f aca="false">H45-K45-N45</f>
        <v>501461</v>
      </c>
      <c r="R45" s="49" t="n">
        <f aca="false">(G45*I45-(J45*L45+M45*O45))/P45</f>
        <v>23.0857142857143</v>
      </c>
      <c r="S45" s="46" t="n">
        <v>151</v>
      </c>
      <c r="T45" s="51" t="n">
        <v>37512</v>
      </c>
      <c r="U45" s="49" t="n">
        <v>25</v>
      </c>
      <c r="EO45" s="17"/>
      <c r="EP45" s="17"/>
      <c r="EQ45" s="17"/>
      <c r="ER45" s="17"/>
      <c r="ES45" s="17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</row>
    <row r="46" s="13" customFormat="true" ht="12.75" hidden="false" customHeight="true" outlineLevel="0" collapsed="false">
      <c r="B46" s="82" t="n">
        <v>40</v>
      </c>
      <c r="C46" s="83" t="s">
        <v>53</v>
      </c>
      <c r="D46" s="84" t="n">
        <v>538</v>
      </c>
      <c r="E46" s="85" t="n">
        <v>2289944</v>
      </c>
      <c r="F46" s="86" t="n">
        <v>24</v>
      </c>
      <c r="G46" s="84" t="n">
        <v>184</v>
      </c>
      <c r="H46" s="85" t="n">
        <v>2036918</v>
      </c>
      <c r="I46" s="87" t="n">
        <v>28</v>
      </c>
      <c r="J46" s="84" t="n">
        <v>48</v>
      </c>
      <c r="K46" s="85" t="n">
        <v>978937</v>
      </c>
      <c r="L46" s="86" t="n">
        <v>21.75</v>
      </c>
      <c r="M46" s="84" t="n">
        <v>23</v>
      </c>
      <c r="N46" s="85" t="n">
        <v>471101</v>
      </c>
      <c r="O46" s="86" t="n">
        <v>23.2173913043478</v>
      </c>
      <c r="P46" s="88" t="n">
        <f aca="false">G46-J46-M46</f>
        <v>113</v>
      </c>
      <c r="Q46" s="85" t="n">
        <f aca="false">H46-K46-N46</f>
        <v>586880</v>
      </c>
      <c r="R46" s="86" t="n">
        <f aca="false">(G46*I46-(J46*L46+M46*O46))/P46</f>
        <v>31.6283185840708</v>
      </c>
      <c r="S46" s="84" t="n">
        <v>354</v>
      </c>
      <c r="T46" s="85" t="n">
        <v>253026</v>
      </c>
      <c r="U46" s="86" t="n">
        <v>22</v>
      </c>
      <c r="EO46" s="17"/>
      <c r="EP46" s="17"/>
      <c r="EQ46" s="17"/>
      <c r="ER46" s="17"/>
      <c r="ES46" s="17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</row>
    <row r="47" s="89" customFormat="true" ht="13.5" hidden="false" customHeight="true" outlineLevel="0" collapsed="false">
      <c r="B47" s="90" t="s">
        <v>54</v>
      </c>
      <c r="C47" s="91"/>
      <c r="D47" s="92"/>
      <c r="E47" s="93"/>
      <c r="F47" s="92"/>
      <c r="G47" s="92"/>
      <c r="H47" s="93"/>
      <c r="I47" s="92"/>
      <c r="J47" s="92"/>
      <c r="K47" s="93"/>
      <c r="L47" s="90" t="s">
        <v>55</v>
      </c>
      <c r="M47" s="92"/>
      <c r="N47" s="93"/>
      <c r="O47" s="92"/>
      <c r="P47" s="94"/>
      <c r="Q47" s="93"/>
      <c r="R47" s="92"/>
      <c r="S47" s="92"/>
      <c r="T47" s="93"/>
      <c r="U47" s="92"/>
      <c r="EO47" s="95"/>
      <c r="EP47" s="95"/>
      <c r="EQ47" s="95"/>
      <c r="ER47" s="95"/>
      <c r="ES47" s="95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</row>
    <row r="48" s="89" customFormat="true" ht="12" hidden="false" customHeight="true" outlineLevel="0" collapsed="false">
      <c r="B48" s="90"/>
      <c r="C48" s="91"/>
      <c r="D48" s="92"/>
      <c r="E48" s="93"/>
      <c r="F48" s="92"/>
      <c r="G48" s="92"/>
      <c r="H48" s="93"/>
      <c r="I48" s="92"/>
      <c r="J48" s="92"/>
      <c r="K48" s="93"/>
      <c r="L48" s="97" t="s">
        <v>56</v>
      </c>
      <c r="M48" s="97"/>
      <c r="N48" s="93"/>
      <c r="O48" s="97"/>
      <c r="P48" s="94"/>
      <c r="Q48" s="93"/>
      <c r="R48" s="97"/>
      <c r="S48" s="97"/>
      <c r="T48" s="93"/>
      <c r="U48" s="97"/>
      <c r="EO48" s="95"/>
      <c r="EP48" s="95"/>
      <c r="EQ48" s="95"/>
      <c r="ER48" s="95"/>
      <c r="ES48" s="95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</row>
    <row r="49" s="13" customFormat="true" ht="17.25" hidden="false" customHeight="true" outlineLevel="0" collapsed="false">
      <c r="B49" s="12" t="s">
        <v>57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EO49" s="17"/>
      <c r="EP49" s="17"/>
      <c r="EQ49" s="17"/>
      <c r="ER49" s="17"/>
      <c r="ES49" s="17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</row>
    <row r="50" s="11" customFormat="true" ht="6" hidden="false" customHeight="true" outlineLevel="0" collapsed="false">
      <c r="B50" s="18" t="s">
        <v>1</v>
      </c>
      <c r="C50" s="19" t="s">
        <v>2</v>
      </c>
      <c r="D50" s="20" t="s">
        <v>3</v>
      </c>
      <c r="E50" s="20"/>
      <c r="F50" s="20"/>
      <c r="G50" s="21"/>
      <c r="H50" s="22"/>
      <c r="I50" s="21"/>
      <c r="J50" s="21"/>
      <c r="K50" s="22"/>
      <c r="L50" s="21"/>
      <c r="M50" s="21"/>
      <c r="N50" s="22"/>
      <c r="O50" s="21"/>
      <c r="P50" s="21"/>
      <c r="Q50" s="22"/>
      <c r="R50" s="21"/>
      <c r="S50" s="21"/>
      <c r="T50" s="22"/>
      <c r="U50" s="21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</row>
    <row r="51" s="17" customFormat="true" ht="6.75" hidden="false" customHeight="true" outlineLevel="0" collapsed="false">
      <c r="B51" s="18"/>
      <c r="C51" s="19"/>
      <c r="D51" s="20"/>
      <c r="E51" s="20"/>
      <c r="F51" s="20"/>
      <c r="G51" s="23" t="s">
        <v>4</v>
      </c>
      <c r="H51" s="23"/>
      <c r="I51" s="23"/>
      <c r="J51" s="24"/>
      <c r="K51" s="25"/>
      <c r="L51" s="24"/>
      <c r="M51" s="24"/>
      <c r="N51" s="25"/>
      <c r="O51" s="24"/>
      <c r="P51" s="24"/>
      <c r="Q51" s="25"/>
      <c r="R51" s="24"/>
      <c r="S51" s="23" t="s">
        <v>5</v>
      </c>
      <c r="T51" s="23"/>
      <c r="U51" s="2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</row>
    <row r="52" s="17" customFormat="true" ht="12.75" hidden="false" customHeight="true" outlineLevel="0" collapsed="false">
      <c r="B52" s="26"/>
      <c r="C52" s="19"/>
      <c r="D52" s="20"/>
      <c r="E52" s="20"/>
      <c r="F52" s="20"/>
      <c r="G52" s="23"/>
      <c r="H52" s="23"/>
      <c r="I52" s="23"/>
      <c r="J52" s="27" t="s">
        <v>6</v>
      </c>
      <c r="K52" s="27"/>
      <c r="L52" s="27"/>
      <c r="M52" s="28" t="s">
        <v>7</v>
      </c>
      <c r="N52" s="28"/>
      <c r="O52" s="28"/>
      <c r="P52" s="29" t="s">
        <v>8</v>
      </c>
      <c r="Q52" s="29"/>
      <c r="R52" s="29"/>
      <c r="S52" s="23"/>
      <c r="T52" s="23"/>
      <c r="U52" s="2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</row>
    <row r="53" s="26" customFormat="true" ht="12.75" hidden="false" customHeight="true" outlineLevel="0" collapsed="false">
      <c r="B53" s="30" t="s">
        <v>9</v>
      </c>
      <c r="C53" s="19"/>
      <c r="D53" s="29" t="s">
        <v>10</v>
      </c>
      <c r="E53" s="31" t="s">
        <v>11</v>
      </c>
      <c r="F53" s="32" t="s">
        <v>12</v>
      </c>
      <c r="G53" s="29" t="s">
        <v>10</v>
      </c>
      <c r="H53" s="31" t="s">
        <v>11</v>
      </c>
      <c r="I53" s="32" t="s">
        <v>12</v>
      </c>
      <c r="J53" s="29" t="s">
        <v>10</v>
      </c>
      <c r="K53" s="31" t="s">
        <v>11</v>
      </c>
      <c r="L53" s="32" t="s">
        <v>12</v>
      </c>
      <c r="M53" s="29" t="s">
        <v>10</v>
      </c>
      <c r="N53" s="31" t="s">
        <v>11</v>
      </c>
      <c r="O53" s="32" t="s">
        <v>12</v>
      </c>
      <c r="P53" s="29" t="s">
        <v>10</v>
      </c>
      <c r="Q53" s="31" t="s">
        <v>11</v>
      </c>
      <c r="R53" s="32" t="s">
        <v>12</v>
      </c>
      <c r="S53" s="29" t="s">
        <v>10</v>
      </c>
      <c r="T53" s="31" t="s">
        <v>11</v>
      </c>
      <c r="U53" s="32" t="s">
        <v>12</v>
      </c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33"/>
      <c r="EN53" s="33"/>
      <c r="EO53" s="53"/>
      <c r="EP53" s="53"/>
      <c r="EQ53" s="53"/>
      <c r="ER53" s="53"/>
      <c r="ES53" s="5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  <c r="HW53" s="53"/>
      <c r="HX53" s="53"/>
      <c r="HY53" s="53"/>
      <c r="HZ53" s="53"/>
      <c r="IA53" s="53"/>
      <c r="IB53" s="53"/>
      <c r="IC53" s="53"/>
      <c r="ID53" s="53"/>
      <c r="IE53" s="53"/>
      <c r="IF53" s="53"/>
      <c r="IG53" s="53"/>
      <c r="IH53" s="53"/>
    </row>
    <row r="54" s="53" customFormat="true" ht="12.75" hidden="false" customHeight="true" outlineLevel="0" collapsed="false">
      <c r="B54" s="44" t="n">
        <v>41</v>
      </c>
      <c r="C54" s="45" t="s">
        <v>58</v>
      </c>
      <c r="D54" s="46" t="n">
        <v>881</v>
      </c>
      <c r="E54" s="47" t="n">
        <v>2059847</v>
      </c>
      <c r="F54" s="49" t="n">
        <v>27</v>
      </c>
      <c r="G54" s="46" t="n">
        <v>692</v>
      </c>
      <c r="H54" s="47" t="n">
        <v>1950388</v>
      </c>
      <c r="I54" s="49" t="n">
        <v>28</v>
      </c>
      <c r="J54" s="98" t="n">
        <v>18</v>
      </c>
      <c r="K54" s="47" t="n">
        <v>45659</v>
      </c>
      <c r="L54" s="49" t="n">
        <v>32.5</v>
      </c>
      <c r="M54" s="98" t="n">
        <v>45</v>
      </c>
      <c r="N54" s="47" t="n">
        <v>416123</v>
      </c>
      <c r="O54" s="49" t="n">
        <v>26.2</v>
      </c>
      <c r="P54" s="50" t="n">
        <f aca="false">G54-J54-M54</f>
        <v>629</v>
      </c>
      <c r="Q54" s="51" t="n">
        <f aca="false">H54-K54-N54</f>
        <v>1488606</v>
      </c>
      <c r="R54" s="49" t="n">
        <f aca="false">(G54*I54-(J54*L54+M54*O54))/P54</f>
        <v>28</v>
      </c>
      <c r="S54" s="46" t="n">
        <v>189</v>
      </c>
      <c r="T54" s="51" t="n">
        <v>109459</v>
      </c>
      <c r="U54" s="49" t="n">
        <v>26</v>
      </c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</row>
    <row r="55" s="13" customFormat="true" ht="12.75" hidden="false" customHeight="true" outlineLevel="0" collapsed="false">
      <c r="B55" s="52" t="n">
        <v>42</v>
      </c>
      <c r="C55" s="45" t="s">
        <v>59</v>
      </c>
      <c r="D55" s="46" t="n">
        <v>433</v>
      </c>
      <c r="E55" s="47" t="n">
        <v>1955413</v>
      </c>
      <c r="F55" s="48" t="n">
        <v>17</v>
      </c>
      <c r="G55" s="46" t="n">
        <v>58</v>
      </c>
      <c r="H55" s="47" t="n">
        <v>1343042</v>
      </c>
      <c r="I55" s="49" t="n">
        <v>16</v>
      </c>
      <c r="J55" s="98" t="n">
        <v>1</v>
      </c>
      <c r="K55" s="47" t="n">
        <v>94547</v>
      </c>
      <c r="L55" s="48" t="n">
        <v>29</v>
      </c>
      <c r="M55" s="98" t="n">
        <v>30</v>
      </c>
      <c r="N55" s="47" t="n">
        <v>872431</v>
      </c>
      <c r="O55" s="49" t="n">
        <v>11.3333333333333</v>
      </c>
      <c r="P55" s="50" t="n">
        <f aca="false">G55-J55-M55</f>
        <v>27</v>
      </c>
      <c r="Q55" s="51" t="n">
        <f aca="false">H55-K55-N55</f>
        <v>376064</v>
      </c>
      <c r="R55" s="49" t="n">
        <f aca="false">(G55*I55-(J55*L55+M55*O55))/P55</f>
        <v>20.7037037037037</v>
      </c>
      <c r="S55" s="46" t="n">
        <v>375</v>
      </c>
      <c r="T55" s="51" t="n">
        <v>612371</v>
      </c>
      <c r="U55" s="48" t="n">
        <v>17</v>
      </c>
      <c r="EO55" s="17"/>
      <c r="EP55" s="17"/>
      <c r="EQ55" s="17"/>
      <c r="ER55" s="17"/>
      <c r="ES55" s="17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</row>
    <row r="56" s="13" customFormat="true" ht="12.75" hidden="false" customHeight="true" outlineLevel="0" collapsed="false">
      <c r="B56" s="52" t="n">
        <v>43</v>
      </c>
      <c r="C56" s="45" t="s">
        <v>60</v>
      </c>
      <c r="D56" s="46" t="n">
        <v>696</v>
      </c>
      <c r="E56" s="47" t="n">
        <v>1911160</v>
      </c>
      <c r="F56" s="48" t="n">
        <v>23</v>
      </c>
      <c r="G56" s="46" t="n">
        <v>169</v>
      </c>
      <c r="H56" s="47" t="n">
        <v>1351433</v>
      </c>
      <c r="I56" s="49" t="n">
        <v>22</v>
      </c>
      <c r="J56" s="99" t="n">
        <v>6</v>
      </c>
      <c r="K56" s="47" t="n">
        <v>256005</v>
      </c>
      <c r="L56" s="54" t="n">
        <v>12</v>
      </c>
      <c r="M56" s="98" t="n">
        <v>16</v>
      </c>
      <c r="N56" s="47" t="n">
        <v>416053</v>
      </c>
      <c r="O56" s="49" t="n">
        <v>22.25</v>
      </c>
      <c r="P56" s="50" t="n">
        <f aca="false">G56-J56-M56</f>
        <v>147</v>
      </c>
      <c r="Q56" s="51" t="n">
        <f aca="false">H56-K56-N56</f>
        <v>679375</v>
      </c>
      <c r="R56" s="49" t="n">
        <f aca="false">(G56*I56-(J56*L56+M56*O56))/P56</f>
        <v>22.3809523809524</v>
      </c>
      <c r="S56" s="46" t="n">
        <v>527</v>
      </c>
      <c r="T56" s="51" t="n">
        <v>559727</v>
      </c>
      <c r="U56" s="48" t="n">
        <v>23</v>
      </c>
      <c r="EO56" s="17"/>
      <c r="EP56" s="17"/>
      <c r="EQ56" s="17"/>
      <c r="ER56" s="17"/>
      <c r="ES56" s="17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</row>
    <row r="57" s="13" customFormat="true" ht="12.75" hidden="false" customHeight="true" outlineLevel="0" collapsed="false">
      <c r="B57" s="52" t="n">
        <v>44</v>
      </c>
      <c r="C57" s="45" t="s">
        <v>61</v>
      </c>
      <c r="D57" s="50" t="n">
        <v>289</v>
      </c>
      <c r="E57" s="47" t="n">
        <v>1570099</v>
      </c>
      <c r="F57" s="54" t="n">
        <v>33</v>
      </c>
      <c r="G57" s="46" t="n">
        <v>166</v>
      </c>
      <c r="H57" s="47" t="n">
        <v>1474841</v>
      </c>
      <c r="I57" s="49" t="n">
        <v>29</v>
      </c>
      <c r="J57" s="99" t="n">
        <v>6</v>
      </c>
      <c r="K57" s="47" t="n">
        <v>279617</v>
      </c>
      <c r="L57" s="54" t="n">
        <v>18.3333333333333</v>
      </c>
      <c r="M57" s="99" t="n">
        <v>3</v>
      </c>
      <c r="N57" s="47" t="n">
        <v>25608</v>
      </c>
      <c r="O57" s="49" t="n">
        <v>27</v>
      </c>
      <c r="P57" s="50" t="n">
        <f aca="false">G57-J57-M57</f>
        <v>157</v>
      </c>
      <c r="Q57" s="51" t="n">
        <f aca="false">H57-K57-N57</f>
        <v>1169616</v>
      </c>
      <c r="R57" s="49" t="n">
        <f aca="false">(G57*I57-(J57*L57+M57*O57))/P57</f>
        <v>29.4458598726115</v>
      </c>
      <c r="S57" s="46" t="n">
        <v>123</v>
      </c>
      <c r="T57" s="51" t="n">
        <v>95258</v>
      </c>
      <c r="U57" s="54" t="n">
        <v>38</v>
      </c>
      <c r="EO57" s="17"/>
      <c r="EP57" s="17"/>
      <c r="EQ57" s="17"/>
      <c r="ER57" s="17"/>
      <c r="ES57" s="17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</row>
    <row r="58" s="13" customFormat="true" ht="12.75" hidden="false" customHeight="true" outlineLevel="0" collapsed="false">
      <c r="B58" s="52" t="n">
        <v>45</v>
      </c>
      <c r="C58" s="72" t="s">
        <v>62</v>
      </c>
      <c r="D58" s="46" t="n">
        <v>235</v>
      </c>
      <c r="E58" s="47" t="n">
        <v>1515396</v>
      </c>
      <c r="F58" s="49" t="n">
        <v>10</v>
      </c>
      <c r="G58" s="46" t="n">
        <v>221</v>
      </c>
      <c r="H58" s="47" t="n">
        <v>1478949</v>
      </c>
      <c r="I58" s="49" t="n">
        <v>10</v>
      </c>
      <c r="J58" s="98" t="n">
        <v>12</v>
      </c>
      <c r="K58" s="47" t="n">
        <v>124629</v>
      </c>
      <c r="L58" s="49" t="n">
        <v>15.25</v>
      </c>
      <c r="M58" s="98" t="n">
        <v>6</v>
      </c>
      <c r="N58" s="47" t="n">
        <v>77500</v>
      </c>
      <c r="O58" s="49" t="n">
        <v>8.83333333333333</v>
      </c>
      <c r="P58" s="50" t="n">
        <f aca="false">G58-J58-M58</f>
        <v>203</v>
      </c>
      <c r="Q58" s="51" t="n">
        <f aca="false">H58-K58-N58</f>
        <v>1276820</v>
      </c>
      <c r="R58" s="49" t="n">
        <f aca="false">(G58*I58-(J58*L58+M58*O58))/P58</f>
        <v>9.72413793103448</v>
      </c>
      <c r="S58" s="46" t="n">
        <v>14</v>
      </c>
      <c r="T58" s="51" t="n">
        <v>36447</v>
      </c>
      <c r="U58" s="49" t="n">
        <v>13</v>
      </c>
      <c r="EO58" s="17"/>
      <c r="EP58" s="17"/>
      <c r="EQ58" s="17"/>
      <c r="ER58" s="17"/>
      <c r="ES58" s="17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</row>
    <row r="59" s="13" customFormat="true" ht="12.75" hidden="false" customHeight="true" outlineLevel="0" collapsed="false">
      <c r="B59" s="52" t="n">
        <v>46</v>
      </c>
      <c r="C59" s="73" t="s">
        <v>63</v>
      </c>
      <c r="D59" s="46" t="n">
        <v>299</v>
      </c>
      <c r="E59" s="47" t="n">
        <v>1373526</v>
      </c>
      <c r="F59" s="48" t="n">
        <v>28</v>
      </c>
      <c r="G59" s="46" t="n">
        <v>202</v>
      </c>
      <c r="H59" s="47" t="n">
        <v>1354172</v>
      </c>
      <c r="I59" s="49" t="n">
        <v>29</v>
      </c>
      <c r="J59" s="98" t="n">
        <v>11</v>
      </c>
      <c r="K59" s="47" t="n">
        <v>427224</v>
      </c>
      <c r="L59" s="48" t="n">
        <v>16.5454545454545</v>
      </c>
      <c r="M59" s="98" t="n">
        <v>26</v>
      </c>
      <c r="N59" s="47" t="n">
        <v>593570</v>
      </c>
      <c r="O59" s="49" t="n">
        <v>16.3846153846154</v>
      </c>
      <c r="P59" s="50" t="n">
        <f aca="false">G59-J59-M59</f>
        <v>165</v>
      </c>
      <c r="Q59" s="51" t="n">
        <f aca="false">H59-K59-N59</f>
        <v>333378</v>
      </c>
      <c r="R59" s="49" t="n">
        <f aca="false">(G59*I59-(J59*L59+M59*O59))/P59</f>
        <v>31.8181818181818</v>
      </c>
      <c r="S59" s="46" t="n">
        <v>97</v>
      </c>
      <c r="T59" s="51" t="n">
        <v>19354</v>
      </c>
      <c r="U59" s="48" t="n">
        <v>27</v>
      </c>
      <c r="EO59" s="17"/>
      <c r="EP59" s="17"/>
      <c r="EQ59" s="17"/>
      <c r="ER59" s="17"/>
      <c r="ES59" s="17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</row>
    <row r="60" s="13" customFormat="true" ht="12.75" hidden="false" customHeight="true" outlineLevel="0" collapsed="false">
      <c r="B60" s="52" t="n">
        <v>47</v>
      </c>
      <c r="C60" s="45" t="s">
        <v>64</v>
      </c>
      <c r="D60" s="46" t="n">
        <v>462</v>
      </c>
      <c r="E60" s="47" t="n">
        <v>1276635</v>
      </c>
      <c r="F60" s="48" t="n">
        <v>21</v>
      </c>
      <c r="G60" s="46" t="n">
        <v>280</v>
      </c>
      <c r="H60" s="47" t="n">
        <v>876572</v>
      </c>
      <c r="I60" s="49" t="n">
        <v>19</v>
      </c>
      <c r="J60" s="98" t="n">
        <v>17</v>
      </c>
      <c r="K60" s="47" t="n">
        <v>25611</v>
      </c>
      <c r="L60" s="48" t="n">
        <v>21</v>
      </c>
      <c r="M60" s="98" t="n">
        <v>32</v>
      </c>
      <c r="N60" s="47" t="n">
        <v>192093</v>
      </c>
      <c r="O60" s="49" t="n">
        <v>15.9375</v>
      </c>
      <c r="P60" s="50" t="n">
        <f aca="false">G60-J60-M60</f>
        <v>231</v>
      </c>
      <c r="Q60" s="51" t="n">
        <f aca="false">H60-K60-N60</f>
        <v>658868</v>
      </c>
      <c r="R60" s="49" t="n">
        <f aca="false">(G60*I60-(J60*L60+M60*O60))/P60</f>
        <v>19.2770562770563</v>
      </c>
      <c r="S60" s="46" t="n">
        <v>182</v>
      </c>
      <c r="T60" s="51" t="n">
        <v>400063</v>
      </c>
      <c r="U60" s="48" t="n">
        <v>24</v>
      </c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</row>
    <row r="61" s="53" customFormat="true" ht="12.75" hidden="false" customHeight="true" outlineLevel="0" collapsed="false">
      <c r="B61" s="52" t="n">
        <v>48</v>
      </c>
      <c r="C61" s="45" t="s">
        <v>65</v>
      </c>
      <c r="D61" s="46" t="n">
        <v>780</v>
      </c>
      <c r="E61" s="47" t="n">
        <v>1216989</v>
      </c>
      <c r="F61" s="48" t="n">
        <v>27</v>
      </c>
      <c r="G61" s="46" t="n">
        <v>93</v>
      </c>
      <c r="H61" s="47" t="n">
        <v>844279</v>
      </c>
      <c r="I61" s="49" t="n">
        <v>30</v>
      </c>
      <c r="J61" s="98" t="n">
        <v>31</v>
      </c>
      <c r="K61" s="47" t="n">
        <v>496191</v>
      </c>
      <c r="L61" s="48" t="n">
        <v>33.3548387096774</v>
      </c>
      <c r="M61" s="98" t="n">
        <v>2</v>
      </c>
      <c r="N61" s="47" t="n">
        <v>18605</v>
      </c>
      <c r="O61" s="49" t="n">
        <v>25</v>
      </c>
      <c r="P61" s="50" t="n">
        <f aca="false">G61-J61-M61</f>
        <v>60</v>
      </c>
      <c r="Q61" s="51" t="n">
        <f aca="false">H61-K61-N61</f>
        <v>329483</v>
      </c>
      <c r="R61" s="49" t="n">
        <f aca="false">(G61*I61-(J61*L61+M61*O61))/P61</f>
        <v>28.4333333333333</v>
      </c>
      <c r="S61" s="46" t="n">
        <v>687</v>
      </c>
      <c r="T61" s="51" t="n">
        <v>372710</v>
      </c>
      <c r="U61" s="48" t="n">
        <v>26</v>
      </c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7"/>
      <c r="EP61" s="17"/>
      <c r="EQ61" s="17"/>
      <c r="ER61" s="17"/>
      <c r="ES61" s="17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</row>
    <row r="62" s="13" customFormat="true" ht="12.75" hidden="false" customHeight="true" outlineLevel="0" collapsed="false">
      <c r="B62" s="52" t="n">
        <v>49</v>
      </c>
      <c r="C62" s="79" t="s">
        <v>66</v>
      </c>
      <c r="D62" s="46" t="n">
        <v>655</v>
      </c>
      <c r="E62" s="47" t="n">
        <v>1144637</v>
      </c>
      <c r="F62" s="48" t="n">
        <v>27</v>
      </c>
      <c r="G62" s="46" t="n">
        <v>275</v>
      </c>
      <c r="H62" s="47" t="n">
        <v>793520</v>
      </c>
      <c r="I62" s="49" t="n">
        <v>27</v>
      </c>
      <c r="J62" s="98" t="n">
        <v>5</v>
      </c>
      <c r="K62" s="47" t="n">
        <v>8087</v>
      </c>
      <c r="L62" s="48" t="n">
        <v>37</v>
      </c>
      <c r="M62" s="98" t="n">
        <v>6</v>
      </c>
      <c r="N62" s="47" t="n">
        <v>99860</v>
      </c>
      <c r="O62" s="49" t="n">
        <v>28</v>
      </c>
      <c r="P62" s="50" t="n">
        <f aca="false">G62-J62-M62</f>
        <v>264</v>
      </c>
      <c r="Q62" s="51" t="n">
        <f aca="false">H62-K62-N62</f>
        <v>685573</v>
      </c>
      <c r="R62" s="49" t="n">
        <f aca="false">(G62*I62-(J62*L62+M62*O62))/P62</f>
        <v>26.7878787878788</v>
      </c>
      <c r="S62" s="46" t="n">
        <v>380</v>
      </c>
      <c r="T62" s="51" t="n">
        <v>351117</v>
      </c>
      <c r="U62" s="48" t="n">
        <v>27</v>
      </c>
      <c r="EO62" s="53"/>
      <c r="EP62" s="53"/>
      <c r="EQ62" s="53"/>
      <c r="ER62" s="53"/>
      <c r="ES62" s="53"/>
    </row>
    <row r="63" s="13" customFormat="true" ht="12.75" hidden="false" customHeight="true" outlineLevel="0" collapsed="false">
      <c r="B63" s="55" t="n">
        <v>50</v>
      </c>
      <c r="C63" s="56" t="s">
        <v>67</v>
      </c>
      <c r="D63" s="57" t="n">
        <v>344</v>
      </c>
      <c r="E63" s="58" t="n">
        <v>1113268</v>
      </c>
      <c r="F63" s="59" t="n">
        <v>26</v>
      </c>
      <c r="G63" s="57" t="n">
        <v>122</v>
      </c>
      <c r="H63" s="58" t="n">
        <v>983828</v>
      </c>
      <c r="I63" s="49" t="n">
        <v>25</v>
      </c>
      <c r="J63" s="100" t="n">
        <v>37</v>
      </c>
      <c r="K63" s="58" t="n">
        <v>237775</v>
      </c>
      <c r="L63" s="59" t="n">
        <v>32.2162162162162</v>
      </c>
      <c r="M63" s="100" t="n">
        <v>11</v>
      </c>
      <c r="N63" s="58" t="n">
        <v>387943</v>
      </c>
      <c r="O63" s="59" t="n">
        <v>13</v>
      </c>
      <c r="P63" s="60" t="n">
        <f aca="false">G63-J63-M63</f>
        <v>74</v>
      </c>
      <c r="Q63" s="58" t="n">
        <f aca="false">H63-K63-N63</f>
        <v>358110</v>
      </c>
      <c r="R63" s="59" t="n">
        <f aca="false">(G63*I63-(J63*L63+M63*O63))/P63</f>
        <v>23.1756756756757</v>
      </c>
      <c r="S63" s="57" t="n">
        <v>222</v>
      </c>
      <c r="T63" s="58" t="n">
        <v>129440</v>
      </c>
      <c r="U63" s="59" t="n">
        <v>27</v>
      </c>
      <c r="EO63" s="53"/>
      <c r="EP63" s="53"/>
      <c r="EQ63" s="53"/>
      <c r="ER63" s="53"/>
      <c r="ES63" s="53"/>
    </row>
    <row r="64" s="13" customFormat="true" ht="12.75" hidden="false" customHeight="true" outlineLevel="0" collapsed="false">
      <c r="B64" s="52" t="n">
        <v>51</v>
      </c>
      <c r="C64" s="45" t="s">
        <v>68</v>
      </c>
      <c r="D64" s="50" t="n">
        <v>469</v>
      </c>
      <c r="E64" s="47" t="n">
        <v>1070055</v>
      </c>
      <c r="F64" s="54" t="n">
        <v>23.4392324093817</v>
      </c>
      <c r="G64" s="46" t="n">
        <v>168</v>
      </c>
      <c r="H64" s="47" t="n">
        <v>948131</v>
      </c>
      <c r="I64" s="63" t="n">
        <v>19.1785714285714</v>
      </c>
      <c r="J64" s="99" t="n">
        <v>6</v>
      </c>
      <c r="K64" s="47" t="n">
        <v>229336</v>
      </c>
      <c r="L64" s="54" t="n">
        <v>18.5</v>
      </c>
      <c r="M64" s="99" t="n">
        <v>10</v>
      </c>
      <c r="N64" s="101" t="n">
        <v>100204</v>
      </c>
      <c r="O64" s="49" t="n">
        <v>26.6</v>
      </c>
      <c r="P64" s="50" t="n">
        <f aca="false">G64-J64-M64</f>
        <v>152</v>
      </c>
      <c r="Q64" s="51" t="n">
        <f aca="false">H64-K64-N64</f>
        <v>618591</v>
      </c>
      <c r="R64" s="49" t="n">
        <f aca="false">(G64*I64-(J64*L64+M64*O64))/P64</f>
        <v>18.7171052631579</v>
      </c>
      <c r="S64" s="46" t="n">
        <v>301</v>
      </c>
      <c r="T64" s="51" t="n">
        <v>121924</v>
      </c>
      <c r="U64" s="54" t="n">
        <v>26</v>
      </c>
      <c r="EO64" s="17"/>
      <c r="EP64" s="17"/>
      <c r="EQ64" s="17"/>
      <c r="ER64" s="17"/>
      <c r="ES64" s="17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</row>
    <row r="65" s="13" customFormat="true" ht="12.75" hidden="false" customHeight="true" outlineLevel="0" collapsed="false">
      <c r="B65" s="52" t="n">
        <v>52</v>
      </c>
      <c r="C65" s="45" t="s">
        <v>69</v>
      </c>
      <c r="D65" s="46" t="n">
        <v>327</v>
      </c>
      <c r="E65" s="47" t="n">
        <v>1068772</v>
      </c>
      <c r="F65" s="48" t="n">
        <v>30</v>
      </c>
      <c r="G65" s="46" t="n">
        <v>87</v>
      </c>
      <c r="H65" s="47" t="n">
        <v>837255</v>
      </c>
      <c r="I65" s="49" t="n">
        <v>29</v>
      </c>
      <c r="J65" s="98" t="n">
        <v>20</v>
      </c>
      <c r="K65" s="47" t="n">
        <v>454512</v>
      </c>
      <c r="L65" s="48" t="n">
        <v>20.3</v>
      </c>
      <c r="M65" s="98" t="n">
        <v>8</v>
      </c>
      <c r="N65" s="47" t="n">
        <v>169542</v>
      </c>
      <c r="O65" s="49" t="n">
        <v>27.875</v>
      </c>
      <c r="P65" s="50" t="n">
        <f aca="false">G65-J65-M65</f>
        <v>59</v>
      </c>
      <c r="Q65" s="51" t="n">
        <f aca="false">H65-K65-N65</f>
        <v>213201</v>
      </c>
      <c r="R65" s="49" t="n">
        <f aca="false">(G65*I65-(J65*L65+M65*O65))/P65</f>
        <v>32.1016949152542</v>
      </c>
      <c r="S65" s="46" t="n">
        <v>240</v>
      </c>
      <c r="T65" s="51" t="n">
        <v>231517</v>
      </c>
      <c r="U65" s="48" t="n">
        <v>31</v>
      </c>
      <c r="EO65" s="53"/>
      <c r="EP65" s="53"/>
      <c r="EQ65" s="53"/>
      <c r="ER65" s="53"/>
      <c r="ES65" s="53"/>
    </row>
    <row r="66" s="13" customFormat="true" ht="12.75" hidden="false" customHeight="true" outlineLevel="0" collapsed="false">
      <c r="B66" s="52" t="n">
        <v>53</v>
      </c>
      <c r="C66" s="45" t="s">
        <v>70</v>
      </c>
      <c r="D66" s="46" t="n">
        <v>398</v>
      </c>
      <c r="E66" s="47" t="n">
        <v>1048385</v>
      </c>
      <c r="F66" s="48" t="n">
        <v>29</v>
      </c>
      <c r="G66" s="46" t="n">
        <v>262</v>
      </c>
      <c r="H66" s="47" t="n">
        <v>971232</v>
      </c>
      <c r="I66" s="49" t="n">
        <v>30</v>
      </c>
      <c r="J66" s="98" t="n">
        <v>8</v>
      </c>
      <c r="K66" s="47" t="n">
        <v>77871</v>
      </c>
      <c r="L66" s="48" t="n">
        <v>35</v>
      </c>
      <c r="M66" s="98" t="n">
        <v>24</v>
      </c>
      <c r="N66" s="47" t="n">
        <v>315706</v>
      </c>
      <c r="O66" s="49" t="n">
        <v>30.6666666666667</v>
      </c>
      <c r="P66" s="50" t="n">
        <f aca="false">G66-J66-M66</f>
        <v>230</v>
      </c>
      <c r="Q66" s="51" t="n">
        <f aca="false">H66-K66-N66</f>
        <v>577655</v>
      </c>
      <c r="R66" s="49" t="n">
        <f aca="false">(G66*I66-(J66*L66+M66*O66))/P66</f>
        <v>29.7565217391304</v>
      </c>
      <c r="S66" s="46" t="n">
        <v>136</v>
      </c>
      <c r="T66" s="51" t="n">
        <v>77153</v>
      </c>
      <c r="U66" s="48" t="n">
        <v>27</v>
      </c>
      <c r="EO66" s="17"/>
      <c r="EP66" s="17"/>
      <c r="EQ66" s="17"/>
      <c r="ER66" s="17"/>
      <c r="ES66" s="17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</row>
    <row r="67" s="13" customFormat="true" ht="12.75" hidden="false" customHeight="true" outlineLevel="0" collapsed="false">
      <c r="B67" s="52" t="n">
        <v>54</v>
      </c>
      <c r="C67" s="45" t="s">
        <v>71</v>
      </c>
      <c r="D67" s="46" t="n">
        <v>301</v>
      </c>
      <c r="E67" s="47" t="n">
        <v>985561</v>
      </c>
      <c r="F67" s="48" t="n">
        <v>30</v>
      </c>
      <c r="G67" s="46" t="n">
        <v>236</v>
      </c>
      <c r="H67" s="47" t="n">
        <v>892043</v>
      </c>
      <c r="I67" s="49" t="n">
        <v>29</v>
      </c>
      <c r="J67" s="98" t="n">
        <v>30</v>
      </c>
      <c r="K67" s="47" t="n">
        <v>85167</v>
      </c>
      <c r="L67" s="48" t="n">
        <v>25.8666666666667</v>
      </c>
      <c r="M67" s="98" t="n">
        <v>12</v>
      </c>
      <c r="N67" s="47" t="n">
        <v>154362</v>
      </c>
      <c r="O67" s="49" t="n">
        <v>28.5</v>
      </c>
      <c r="P67" s="50" t="n">
        <f aca="false">G67-J67-M67</f>
        <v>194</v>
      </c>
      <c r="Q67" s="51" t="n">
        <f aca="false">H67-K67-N67</f>
        <v>652514</v>
      </c>
      <c r="R67" s="49" t="n">
        <f aca="false">(G67*I67-(J67*L67+M67*O67))/P67</f>
        <v>29.5154639175258</v>
      </c>
      <c r="S67" s="46" t="n">
        <v>65</v>
      </c>
      <c r="T67" s="51" t="n">
        <v>93518</v>
      </c>
      <c r="U67" s="48" t="n">
        <v>32</v>
      </c>
      <c r="EO67" s="17"/>
      <c r="EP67" s="17"/>
      <c r="EQ67" s="17"/>
      <c r="ER67" s="17"/>
      <c r="ES67" s="17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</row>
    <row r="68" s="13" customFormat="true" ht="12.75" hidden="false" customHeight="true" outlineLevel="0" collapsed="false">
      <c r="B68" s="52" t="n">
        <v>55</v>
      </c>
      <c r="C68" s="45" t="s">
        <v>72</v>
      </c>
      <c r="D68" s="46" t="n">
        <v>311</v>
      </c>
      <c r="E68" s="47" t="n">
        <v>942204</v>
      </c>
      <c r="F68" s="48" t="n">
        <v>23</v>
      </c>
      <c r="G68" s="46" t="n">
        <v>74</v>
      </c>
      <c r="H68" s="47" t="n">
        <v>822932</v>
      </c>
      <c r="I68" s="49" t="n">
        <v>28</v>
      </c>
      <c r="J68" s="98" t="n">
        <v>21</v>
      </c>
      <c r="K68" s="47" t="n">
        <v>87787</v>
      </c>
      <c r="L68" s="48" t="n">
        <v>34.7142857142857</v>
      </c>
      <c r="M68" s="98"/>
      <c r="N68" s="47"/>
      <c r="O68" s="102"/>
      <c r="P68" s="50" t="n">
        <f aca="false">G68-J68-M68</f>
        <v>53</v>
      </c>
      <c r="Q68" s="51" t="n">
        <f aca="false">H68-K68-N68</f>
        <v>735145</v>
      </c>
      <c r="R68" s="49" t="n">
        <f aca="false">(G68*I68-(J68*L68+M68*O68))/P68</f>
        <v>25.3396226415094</v>
      </c>
      <c r="S68" s="46" t="n">
        <v>237</v>
      </c>
      <c r="T68" s="51" t="n">
        <v>119272</v>
      </c>
      <c r="U68" s="48" t="n">
        <v>22</v>
      </c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</row>
    <row r="69" s="13" customFormat="true" ht="12.75" hidden="false" customHeight="true" outlineLevel="0" collapsed="false">
      <c r="B69" s="52" t="n">
        <v>56</v>
      </c>
      <c r="C69" s="45" t="s">
        <v>73</v>
      </c>
      <c r="D69" s="46" t="n">
        <v>139</v>
      </c>
      <c r="E69" s="47" t="n">
        <v>911079</v>
      </c>
      <c r="F69" s="49" t="n">
        <v>26</v>
      </c>
      <c r="G69" s="46" t="n">
        <v>92</v>
      </c>
      <c r="H69" s="47" t="n">
        <v>888360</v>
      </c>
      <c r="I69" s="49" t="n">
        <v>24</v>
      </c>
      <c r="J69" s="98" t="n">
        <v>4</v>
      </c>
      <c r="K69" s="47" t="n">
        <v>1772</v>
      </c>
      <c r="L69" s="49" t="n">
        <v>29</v>
      </c>
      <c r="M69" s="98" t="n">
        <v>38</v>
      </c>
      <c r="N69" s="47" t="n">
        <v>618521</v>
      </c>
      <c r="O69" s="49" t="n">
        <v>25</v>
      </c>
      <c r="P69" s="50" t="n">
        <f aca="false">G69-J69-M69</f>
        <v>50</v>
      </c>
      <c r="Q69" s="51" t="n">
        <f aca="false">H69-K69-N69</f>
        <v>268067</v>
      </c>
      <c r="R69" s="49" t="n">
        <f aca="false">(G69*I69-(J69*L69+M69*O69))/P69</f>
        <v>22.84</v>
      </c>
      <c r="S69" s="46" t="n">
        <v>47</v>
      </c>
      <c r="T69" s="51" t="n">
        <v>22719</v>
      </c>
      <c r="U69" s="49" t="n">
        <v>29</v>
      </c>
      <c r="EO69" s="17"/>
      <c r="EP69" s="17"/>
      <c r="EQ69" s="17"/>
      <c r="ER69" s="17"/>
      <c r="ES69" s="17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</row>
    <row r="70" s="13" customFormat="true" ht="12.75" hidden="false" customHeight="true" outlineLevel="0" collapsed="false">
      <c r="B70" s="52" t="n">
        <v>57</v>
      </c>
      <c r="C70" s="45" t="s">
        <v>74</v>
      </c>
      <c r="D70" s="46" t="n">
        <v>553</v>
      </c>
      <c r="E70" s="47" t="n">
        <v>908077</v>
      </c>
      <c r="F70" s="48" t="n">
        <v>26</v>
      </c>
      <c r="G70" s="46" t="n">
        <v>80</v>
      </c>
      <c r="H70" s="47" t="n">
        <v>676623</v>
      </c>
      <c r="I70" s="49" t="n">
        <v>24</v>
      </c>
      <c r="J70" s="98" t="n">
        <v>7</v>
      </c>
      <c r="K70" s="47" t="n">
        <v>183083</v>
      </c>
      <c r="L70" s="48" t="n">
        <v>16.1428571428571</v>
      </c>
      <c r="M70" s="98" t="n">
        <v>9</v>
      </c>
      <c r="N70" s="47" t="n">
        <v>178612</v>
      </c>
      <c r="O70" s="49" t="n">
        <v>23</v>
      </c>
      <c r="P70" s="50" t="n">
        <f aca="false">G70-J70-M70</f>
        <v>64</v>
      </c>
      <c r="Q70" s="51" t="n">
        <f aca="false">H70-K70-N70</f>
        <v>314928</v>
      </c>
      <c r="R70" s="49" t="n">
        <f aca="false">(G70*I70-(J70*L70+M70*O70))/P70</f>
        <v>25</v>
      </c>
      <c r="S70" s="46" t="n">
        <v>473</v>
      </c>
      <c r="T70" s="51" t="n">
        <v>231454</v>
      </c>
      <c r="U70" s="48" t="n">
        <v>26</v>
      </c>
      <c r="EO70" s="17"/>
      <c r="EP70" s="17"/>
      <c r="EQ70" s="17"/>
      <c r="ER70" s="17"/>
      <c r="ES70" s="17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</row>
    <row r="71" s="13" customFormat="true" ht="12.75" hidden="false" customHeight="true" outlineLevel="0" collapsed="false">
      <c r="B71" s="52" t="n">
        <v>58</v>
      </c>
      <c r="C71" s="103" t="s">
        <v>75</v>
      </c>
      <c r="D71" s="46" t="n">
        <v>75</v>
      </c>
      <c r="E71" s="47" t="n">
        <v>883524</v>
      </c>
      <c r="F71" s="48" t="n">
        <v>8</v>
      </c>
      <c r="G71" s="46" t="n">
        <v>47</v>
      </c>
      <c r="H71" s="47" t="n">
        <v>697163</v>
      </c>
      <c r="I71" s="49" t="n">
        <v>9</v>
      </c>
      <c r="J71" s="98" t="n">
        <v>3</v>
      </c>
      <c r="K71" s="47" t="n">
        <v>12555</v>
      </c>
      <c r="L71" s="48" t="n">
        <v>12</v>
      </c>
      <c r="M71" s="98" t="n">
        <v>7</v>
      </c>
      <c r="N71" s="47" t="n">
        <v>209068</v>
      </c>
      <c r="O71" s="49" t="n">
        <v>3</v>
      </c>
      <c r="P71" s="50" t="n">
        <f aca="false">G71-J71-M71</f>
        <v>37</v>
      </c>
      <c r="Q71" s="51" t="n">
        <f aca="false">H71-K71-N71</f>
        <v>475540</v>
      </c>
      <c r="R71" s="49" t="n">
        <f aca="false">(G71*I71-(J71*L71+M71*O71))/P71</f>
        <v>9.89189189189189</v>
      </c>
      <c r="S71" s="46" t="n">
        <v>28</v>
      </c>
      <c r="T71" s="51" t="n">
        <v>186361</v>
      </c>
      <c r="U71" s="48" t="n">
        <v>8</v>
      </c>
      <c r="EO71" s="17"/>
      <c r="EP71" s="17"/>
      <c r="EQ71" s="17"/>
      <c r="ER71" s="17"/>
      <c r="ES71" s="17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</row>
    <row r="72" s="13" customFormat="true" ht="12.75" hidden="false" customHeight="true" outlineLevel="0" collapsed="false">
      <c r="B72" s="52" t="n">
        <v>59</v>
      </c>
      <c r="C72" s="45" t="s">
        <v>76</v>
      </c>
      <c r="D72" s="46" t="n">
        <v>155</v>
      </c>
      <c r="E72" s="47" t="n">
        <v>857338</v>
      </c>
      <c r="F72" s="48" t="n">
        <v>18</v>
      </c>
      <c r="G72" s="46" t="n">
        <v>108</v>
      </c>
      <c r="H72" s="47" t="n">
        <v>828023</v>
      </c>
      <c r="I72" s="49" t="n">
        <v>17</v>
      </c>
      <c r="J72" s="98" t="n">
        <v>31</v>
      </c>
      <c r="K72" s="47" t="n">
        <v>435991</v>
      </c>
      <c r="L72" s="48" t="n">
        <v>23.7741935483871</v>
      </c>
      <c r="M72" s="99" t="n">
        <v>3</v>
      </c>
      <c r="N72" s="101" t="n">
        <v>42471</v>
      </c>
      <c r="O72" s="49" t="n">
        <v>26</v>
      </c>
      <c r="P72" s="50" t="n">
        <f aca="false">G72-J72-M72</f>
        <v>74</v>
      </c>
      <c r="Q72" s="51" t="n">
        <f aca="false">H72-K72-N72</f>
        <v>349561</v>
      </c>
      <c r="R72" s="49" t="n">
        <f aca="false">(G72*I72-(J72*L72+M72*O72))/P72</f>
        <v>13.7972972972973</v>
      </c>
      <c r="S72" s="46" t="n">
        <v>47</v>
      </c>
      <c r="T72" s="51" t="n">
        <v>29315</v>
      </c>
      <c r="U72" s="48" t="n">
        <v>21</v>
      </c>
      <c r="EO72" s="17"/>
      <c r="EP72" s="17"/>
      <c r="EQ72" s="17"/>
      <c r="ER72" s="17"/>
      <c r="ES72" s="17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</row>
    <row r="73" s="13" customFormat="true" ht="12.75" hidden="false" customHeight="true" outlineLevel="0" collapsed="false">
      <c r="B73" s="55" t="n">
        <v>60</v>
      </c>
      <c r="C73" s="56" t="s">
        <v>77</v>
      </c>
      <c r="D73" s="57" t="n">
        <v>110</v>
      </c>
      <c r="E73" s="58" t="n">
        <v>847377</v>
      </c>
      <c r="F73" s="59" t="n">
        <v>27</v>
      </c>
      <c r="G73" s="57" t="n">
        <v>68</v>
      </c>
      <c r="H73" s="58" t="n">
        <v>800980</v>
      </c>
      <c r="I73" s="49" t="n">
        <v>28</v>
      </c>
      <c r="J73" s="100" t="n">
        <v>6</v>
      </c>
      <c r="K73" s="58" t="n">
        <v>243429</v>
      </c>
      <c r="L73" s="59" t="n">
        <v>17.5</v>
      </c>
      <c r="M73" s="100" t="n">
        <v>13</v>
      </c>
      <c r="N73" s="58" t="n">
        <v>424320</v>
      </c>
      <c r="O73" s="59" t="n">
        <v>25.2307692307692</v>
      </c>
      <c r="P73" s="60" t="n">
        <f aca="false">G73-J73-M73</f>
        <v>49</v>
      </c>
      <c r="Q73" s="58" t="n">
        <f aca="false">H73-K73-N73</f>
        <v>133231</v>
      </c>
      <c r="R73" s="59" t="n">
        <f aca="false">(G73*I73-(J73*L73+M73*O73))/P73</f>
        <v>30.0204081632653</v>
      </c>
      <c r="S73" s="57" t="n">
        <v>42</v>
      </c>
      <c r="T73" s="58" t="n">
        <v>46397</v>
      </c>
      <c r="U73" s="59" t="n">
        <v>25</v>
      </c>
      <c r="EO73" s="17"/>
      <c r="EP73" s="17"/>
      <c r="EQ73" s="17"/>
      <c r="ER73" s="17"/>
      <c r="ES73" s="17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</row>
    <row r="74" s="13" customFormat="true" ht="12.75" hidden="false" customHeight="true" outlineLevel="0" collapsed="false">
      <c r="B74" s="52" t="n">
        <v>61</v>
      </c>
      <c r="C74" s="45" t="s">
        <v>78</v>
      </c>
      <c r="D74" s="46" t="n">
        <v>569</v>
      </c>
      <c r="E74" s="47" t="n">
        <v>837994</v>
      </c>
      <c r="F74" s="48" t="n">
        <v>30</v>
      </c>
      <c r="G74" s="46" t="n">
        <v>63</v>
      </c>
      <c r="H74" s="47" t="n">
        <v>556046</v>
      </c>
      <c r="I74" s="63" t="n">
        <v>29</v>
      </c>
      <c r="J74" s="98" t="n">
        <v>26</v>
      </c>
      <c r="K74" s="47" t="n">
        <v>353595</v>
      </c>
      <c r="L74" s="48" t="n">
        <v>24.3076923076923</v>
      </c>
      <c r="M74" s="98" t="n">
        <v>8</v>
      </c>
      <c r="N74" s="47" t="n">
        <v>87127</v>
      </c>
      <c r="O74" s="49" t="n">
        <v>26</v>
      </c>
      <c r="P74" s="50" t="n">
        <f aca="false">G74-J74-M74</f>
        <v>29</v>
      </c>
      <c r="Q74" s="51" t="n">
        <f aca="false">H74-K74-N74</f>
        <v>115324</v>
      </c>
      <c r="R74" s="49" t="n">
        <f aca="false">(G74*I74-(J74*L74+M74*O74))/P74</f>
        <v>34.0344827586207</v>
      </c>
      <c r="S74" s="46" t="n">
        <v>506</v>
      </c>
      <c r="T74" s="51" t="n">
        <v>281948</v>
      </c>
      <c r="U74" s="48" t="n">
        <v>30</v>
      </c>
      <c r="EO74" s="17"/>
      <c r="EP74" s="17"/>
      <c r="EQ74" s="17"/>
      <c r="ER74" s="17"/>
      <c r="ES74" s="17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53"/>
      <c r="HK74" s="53"/>
      <c r="HL74" s="53"/>
      <c r="HM74" s="53"/>
      <c r="HN74" s="53"/>
      <c r="HO74" s="53"/>
      <c r="HP74" s="53"/>
      <c r="HQ74" s="53"/>
      <c r="HR74" s="53"/>
      <c r="HS74" s="53"/>
      <c r="HT74" s="53"/>
      <c r="HU74" s="53"/>
      <c r="HV74" s="53"/>
      <c r="HW74" s="53"/>
      <c r="HX74" s="53"/>
      <c r="HY74" s="53"/>
      <c r="HZ74" s="53"/>
      <c r="IA74" s="53"/>
      <c r="IB74" s="53"/>
      <c r="IC74" s="53"/>
      <c r="ID74" s="53"/>
      <c r="IE74" s="53"/>
      <c r="IF74" s="53"/>
      <c r="IG74" s="53"/>
      <c r="IH74" s="53"/>
    </row>
    <row r="75" s="53" customFormat="true" ht="12.75" hidden="false" customHeight="true" outlineLevel="0" collapsed="false">
      <c r="B75" s="52" t="n">
        <v>62</v>
      </c>
      <c r="C75" s="72" t="s">
        <v>79</v>
      </c>
      <c r="D75" s="46" t="n">
        <v>446</v>
      </c>
      <c r="E75" s="47" t="n">
        <v>807218</v>
      </c>
      <c r="F75" s="48" t="n">
        <v>21</v>
      </c>
      <c r="G75" s="46" t="n">
        <v>142</v>
      </c>
      <c r="H75" s="47" t="n">
        <v>635453</v>
      </c>
      <c r="I75" s="49" t="n">
        <v>21</v>
      </c>
      <c r="J75" s="98" t="n">
        <v>30</v>
      </c>
      <c r="K75" s="47" t="n">
        <v>213400</v>
      </c>
      <c r="L75" s="48" t="n">
        <v>21.2666666666667</v>
      </c>
      <c r="M75" s="98" t="n">
        <v>5</v>
      </c>
      <c r="N75" s="47" t="n">
        <v>86531</v>
      </c>
      <c r="O75" s="104" t="n">
        <v>13.8</v>
      </c>
      <c r="P75" s="50" t="n">
        <f aca="false">G75-J75-M75</f>
        <v>107</v>
      </c>
      <c r="Q75" s="51" t="n">
        <f aca="false">H75-K75-N75</f>
        <v>335522</v>
      </c>
      <c r="R75" s="49" t="n">
        <f aca="false">(G75*I75-(J75*L75+M75*O75))/P75</f>
        <v>21.2616822429907</v>
      </c>
      <c r="S75" s="46" t="n">
        <v>304</v>
      </c>
      <c r="T75" s="51" t="n">
        <v>171765</v>
      </c>
      <c r="U75" s="48" t="n">
        <v>22</v>
      </c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</row>
    <row r="76" s="13" customFormat="true" ht="12.75" hidden="false" customHeight="true" outlineLevel="0" collapsed="false">
      <c r="B76" s="52" t="n">
        <v>63</v>
      </c>
      <c r="C76" s="45" t="s">
        <v>80</v>
      </c>
      <c r="D76" s="46" t="n">
        <v>264</v>
      </c>
      <c r="E76" s="47" t="n">
        <v>755304</v>
      </c>
      <c r="F76" s="49" t="n">
        <v>31</v>
      </c>
      <c r="G76" s="46" t="n">
        <v>184</v>
      </c>
      <c r="H76" s="47" t="n">
        <v>675289</v>
      </c>
      <c r="I76" s="49" t="n">
        <v>32</v>
      </c>
      <c r="J76" s="98" t="n">
        <v>14</v>
      </c>
      <c r="K76" s="47" t="n">
        <v>119998</v>
      </c>
      <c r="L76" s="49" t="n">
        <v>32</v>
      </c>
      <c r="M76" s="99" t="n">
        <v>11</v>
      </c>
      <c r="N76" s="101" t="n">
        <v>115061</v>
      </c>
      <c r="O76" s="49" t="n">
        <v>33.3636363636364</v>
      </c>
      <c r="P76" s="50" t="n">
        <f aca="false">G76-J76-M76</f>
        <v>159</v>
      </c>
      <c r="Q76" s="51" t="n">
        <f aca="false">H76-K76-N76</f>
        <v>440230</v>
      </c>
      <c r="R76" s="49" t="n">
        <f aca="false">(G76*I76-(J76*L76+M76*O76))/P76</f>
        <v>31.9056603773585</v>
      </c>
      <c r="S76" s="46" t="n">
        <v>80</v>
      </c>
      <c r="T76" s="51" t="n">
        <v>80015</v>
      </c>
      <c r="U76" s="49" t="n">
        <v>26</v>
      </c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  <c r="GQ76" s="53"/>
      <c r="GR76" s="53"/>
      <c r="GS76" s="53"/>
      <c r="GT76" s="53"/>
      <c r="GU76" s="53"/>
      <c r="GV76" s="53"/>
      <c r="GW76" s="53"/>
      <c r="GX76" s="53"/>
      <c r="GY76" s="53"/>
      <c r="GZ76" s="53"/>
      <c r="HA76" s="53"/>
      <c r="HB76" s="53"/>
      <c r="HC76" s="53"/>
      <c r="HD76" s="53"/>
      <c r="HE76" s="53"/>
      <c r="HF76" s="53"/>
      <c r="HG76" s="53"/>
      <c r="HH76" s="53"/>
      <c r="HI76" s="53"/>
    </row>
    <row r="77" s="13" customFormat="true" ht="12.75" hidden="false" customHeight="true" outlineLevel="0" collapsed="false">
      <c r="B77" s="52" t="n">
        <v>64</v>
      </c>
      <c r="C77" s="45" t="s">
        <v>81</v>
      </c>
      <c r="D77" s="46" t="n">
        <v>128</v>
      </c>
      <c r="E77" s="47" t="n">
        <v>736193</v>
      </c>
      <c r="F77" s="49" t="n">
        <v>24</v>
      </c>
      <c r="G77" s="46" t="n">
        <v>42</v>
      </c>
      <c r="H77" s="47" t="n">
        <v>715260</v>
      </c>
      <c r="I77" s="49" t="n">
        <v>24</v>
      </c>
      <c r="J77" s="98" t="n">
        <v>9</v>
      </c>
      <c r="K77" s="47" t="n">
        <v>9255</v>
      </c>
      <c r="L77" s="49" t="n">
        <v>27</v>
      </c>
      <c r="M77" s="98" t="n">
        <v>6</v>
      </c>
      <c r="N77" s="47" t="n">
        <v>120829</v>
      </c>
      <c r="O77" s="49" t="n">
        <v>27</v>
      </c>
      <c r="P77" s="50" t="n">
        <f aca="false">G77-J77-M77</f>
        <v>27</v>
      </c>
      <c r="Q77" s="51" t="n">
        <f aca="false">H77-K77-N77</f>
        <v>585176</v>
      </c>
      <c r="R77" s="49" t="n">
        <f aca="false">(G77*I77-(J77*L77+M77*O77))/P77</f>
        <v>22.3333333333333</v>
      </c>
      <c r="S77" s="46" t="n">
        <v>86</v>
      </c>
      <c r="T77" s="51" t="n">
        <v>20933</v>
      </c>
      <c r="U77" s="49" t="n">
        <v>25</v>
      </c>
      <c r="EO77" s="17"/>
      <c r="EP77" s="17"/>
      <c r="EQ77" s="17"/>
      <c r="ER77" s="17"/>
      <c r="ES77" s="17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</row>
    <row r="78" s="13" customFormat="true" ht="12.75" hidden="false" customHeight="true" outlineLevel="0" collapsed="false">
      <c r="B78" s="52" t="n">
        <v>65</v>
      </c>
      <c r="C78" s="73" t="s">
        <v>82</v>
      </c>
      <c r="D78" s="46" t="n">
        <v>51</v>
      </c>
      <c r="E78" s="47" t="n">
        <v>728130</v>
      </c>
      <c r="F78" s="48" t="n">
        <v>19</v>
      </c>
      <c r="G78" s="46" t="n">
        <v>22</v>
      </c>
      <c r="H78" s="47" t="n">
        <v>717373</v>
      </c>
      <c r="I78" s="49" t="n">
        <v>17</v>
      </c>
      <c r="J78" s="98" t="n">
        <v>3</v>
      </c>
      <c r="K78" s="47" t="n">
        <v>721</v>
      </c>
      <c r="L78" s="48" t="n">
        <v>34</v>
      </c>
      <c r="M78" s="98"/>
      <c r="N78" s="47"/>
      <c r="O78" s="102"/>
      <c r="P78" s="50" t="n">
        <f aca="false">G78-J78-M78</f>
        <v>19</v>
      </c>
      <c r="Q78" s="51" t="n">
        <f aca="false">H78-K78-N78</f>
        <v>716652</v>
      </c>
      <c r="R78" s="49" t="n">
        <f aca="false">(G78*I78-(J78*L78+M78*O78))/P78</f>
        <v>14.3157894736842</v>
      </c>
      <c r="S78" s="46" t="n">
        <v>29</v>
      </c>
      <c r="T78" s="51" t="n">
        <v>10757</v>
      </c>
      <c r="U78" s="48" t="n">
        <v>21</v>
      </c>
      <c r="EO78" s="53"/>
      <c r="EP78" s="53"/>
      <c r="EQ78" s="53"/>
      <c r="ER78" s="53"/>
      <c r="ES78" s="53"/>
    </row>
    <row r="79" s="13" customFormat="true" ht="12.75" hidden="false" customHeight="true" outlineLevel="0" collapsed="false">
      <c r="B79" s="52" t="n">
        <v>66</v>
      </c>
      <c r="C79" s="45" t="s">
        <v>83</v>
      </c>
      <c r="D79" s="46" t="n">
        <v>126</v>
      </c>
      <c r="E79" s="47" t="n">
        <v>717472</v>
      </c>
      <c r="F79" s="48" t="n">
        <v>18</v>
      </c>
      <c r="G79" s="46" t="n">
        <v>89</v>
      </c>
      <c r="H79" s="47" t="n">
        <v>640374</v>
      </c>
      <c r="I79" s="49" t="n">
        <v>18</v>
      </c>
      <c r="J79" s="98" t="n">
        <v>3</v>
      </c>
      <c r="K79" s="47" t="n">
        <v>29889</v>
      </c>
      <c r="L79" s="48" t="n">
        <v>31</v>
      </c>
      <c r="M79" s="98" t="n">
        <v>14</v>
      </c>
      <c r="N79" s="51" t="n">
        <v>233707</v>
      </c>
      <c r="O79" s="49" t="n">
        <v>18.2857142857143</v>
      </c>
      <c r="P79" s="50" t="n">
        <f aca="false">G79-J79-M79</f>
        <v>72</v>
      </c>
      <c r="Q79" s="51" t="n">
        <f aca="false">H79-K79-N79</f>
        <v>376778</v>
      </c>
      <c r="R79" s="49" t="n">
        <f aca="false">(G79*I79-(J79*L79+M79*O79))/P79</f>
        <v>17.4027777777778</v>
      </c>
      <c r="S79" s="46" t="n">
        <v>37</v>
      </c>
      <c r="T79" s="51" t="n">
        <v>77098</v>
      </c>
      <c r="U79" s="48" t="n">
        <v>20</v>
      </c>
      <c r="EO79" s="17"/>
      <c r="EP79" s="17"/>
      <c r="EQ79" s="17"/>
      <c r="ER79" s="17"/>
      <c r="ES79" s="17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</row>
    <row r="80" s="13" customFormat="true" ht="12.75" hidden="false" customHeight="true" outlineLevel="0" collapsed="false">
      <c r="B80" s="52" t="n">
        <v>67</v>
      </c>
      <c r="C80" s="45" t="s">
        <v>84</v>
      </c>
      <c r="D80" s="46" t="n">
        <v>1052</v>
      </c>
      <c r="E80" s="47" t="n">
        <v>712387</v>
      </c>
      <c r="F80" s="48" t="n">
        <v>34</v>
      </c>
      <c r="G80" s="46" t="n">
        <v>470</v>
      </c>
      <c r="H80" s="47" t="n">
        <v>505119</v>
      </c>
      <c r="I80" s="49" t="n">
        <v>37</v>
      </c>
      <c r="J80" s="98" t="n">
        <v>95</v>
      </c>
      <c r="K80" s="47" t="n">
        <v>106642</v>
      </c>
      <c r="L80" s="48" t="n">
        <v>34.9052631578947</v>
      </c>
      <c r="M80" s="99" t="n">
        <v>22</v>
      </c>
      <c r="N80" s="101" t="n">
        <v>63195</v>
      </c>
      <c r="O80" s="49" t="n">
        <v>35.2727272727273</v>
      </c>
      <c r="P80" s="50" t="n">
        <f aca="false">G80-J80-M80</f>
        <v>353</v>
      </c>
      <c r="Q80" s="51" t="n">
        <f aca="false">H80-K80-N80</f>
        <v>335282</v>
      </c>
      <c r="R80" s="49" t="n">
        <f aca="false">(G80*I80-(J80*L80+M80*O80))/P80</f>
        <v>37.671388101983</v>
      </c>
      <c r="S80" s="46" t="n">
        <v>582</v>
      </c>
      <c r="T80" s="51" t="n">
        <v>207268</v>
      </c>
      <c r="U80" s="48" t="n">
        <v>30</v>
      </c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</row>
    <row r="81" s="71" customFormat="true" ht="12.75" hidden="false" customHeight="true" outlineLevel="0" collapsed="false">
      <c r="A81" s="11"/>
      <c r="B81" s="52" t="n">
        <v>68</v>
      </c>
      <c r="C81" s="72" t="s">
        <v>85</v>
      </c>
      <c r="D81" s="46" t="n">
        <v>302</v>
      </c>
      <c r="E81" s="47" t="n">
        <v>708360</v>
      </c>
      <c r="F81" s="48" t="n">
        <v>27</v>
      </c>
      <c r="G81" s="46" t="n">
        <v>123</v>
      </c>
      <c r="H81" s="47" t="n">
        <v>430779</v>
      </c>
      <c r="I81" s="49" t="n">
        <v>28</v>
      </c>
      <c r="J81" s="98" t="n">
        <v>42</v>
      </c>
      <c r="K81" s="47" t="n">
        <v>215146</v>
      </c>
      <c r="L81" s="48" t="n">
        <v>19.3571428571429</v>
      </c>
      <c r="M81" s="98"/>
      <c r="N81" s="47"/>
      <c r="O81" s="49"/>
      <c r="P81" s="50" t="n">
        <f aca="false">G81-J81-M81</f>
        <v>81</v>
      </c>
      <c r="Q81" s="51" t="n">
        <f aca="false">H81-K81-N81</f>
        <v>215633</v>
      </c>
      <c r="R81" s="49" t="n">
        <f aca="false">(G81*I81-(J81*L81+M81*O81))/P81</f>
        <v>32.4814814814815</v>
      </c>
      <c r="S81" s="46" t="n">
        <v>179</v>
      </c>
      <c r="T81" s="51" t="n">
        <v>277581</v>
      </c>
      <c r="U81" s="48" t="n">
        <v>26</v>
      </c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7"/>
      <c r="EP81" s="17"/>
      <c r="EQ81" s="17"/>
      <c r="ER81" s="17"/>
      <c r="ES81" s="17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</row>
    <row r="82" s="13" customFormat="true" ht="12.75" hidden="false" customHeight="true" outlineLevel="0" collapsed="false">
      <c r="B82" s="52" t="n">
        <v>69</v>
      </c>
      <c r="C82" s="77" t="s">
        <v>86</v>
      </c>
      <c r="D82" s="46" t="n">
        <v>217</v>
      </c>
      <c r="E82" s="47" t="n">
        <v>662032</v>
      </c>
      <c r="F82" s="49" t="n">
        <v>30</v>
      </c>
      <c r="G82" s="46" t="n">
        <v>171</v>
      </c>
      <c r="H82" s="47" t="n">
        <v>634222</v>
      </c>
      <c r="I82" s="49" t="n">
        <v>30</v>
      </c>
      <c r="J82" s="98" t="n">
        <v>39</v>
      </c>
      <c r="K82" s="47" t="n">
        <v>66451</v>
      </c>
      <c r="L82" s="49" t="n">
        <v>32</v>
      </c>
      <c r="M82" s="99" t="n">
        <v>7</v>
      </c>
      <c r="N82" s="101" t="n">
        <v>133771</v>
      </c>
      <c r="O82" s="104" t="n">
        <v>29</v>
      </c>
      <c r="P82" s="50" t="n">
        <f aca="false">G82-J82-M82</f>
        <v>125</v>
      </c>
      <c r="Q82" s="51" t="n">
        <f aca="false">H82-K82-N82</f>
        <v>434000</v>
      </c>
      <c r="R82" s="49" t="n">
        <f aca="false">(G82*I82-(J82*L82+M82*O82))/P82</f>
        <v>29.432</v>
      </c>
      <c r="S82" s="46" t="n">
        <v>46</v>
      </c>
      <c r="T82" s="51" t="n">
        <v>27810</v>
      </c>
      <c r="U82" s="49" t="n">
        <v>30</v>
      </c>
      <c r="EO82" s="17"/>
      <c r="EP82" s="17"/>
      <c r="EQ82" s="17"/>
      <c r="ER82" s="17"/>
      <c r="ES82" s="17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</row>
    <row r="83" s="13" customFormat="true" ht="12.75" hidden="false" customHeight="true" outlineLevel="0" collapsed="false">
      <c r="B83" s="55" t="n">
        <v>70</v>
      </c>
      <c r="C83" s="56" t="s">
        <v>87</v>
      </c>
      <c r="D83" s="57" t="n">
        <v>163</v>
      </c>
      <c r="E83" s="58" t="n">
        <v>653690</v>
      </c>
      <c r="F83" s="59" t="n">
        <v>26</v>
      </c>
      <c r="G83" s="57" t="n">
        <v>122</v>
      </c>
      <c r="H83" s="58" t="n">
        <v>638201</v>
      </c>
      <c r="I83" s="49" t="n">
        <v>27</v>
      </c>
      <c r="J83" s="100" t="n">
        <v>15</v>
      </c>
      <c r="K83" s="58" t="n">
        <v>24480</v>
      </c>
      <c r="L83" s="105" t="n">
        <v>27.3333333333333</v>
      </c>
      <c r="M83" s="100" t="n">
        <v>21</v>
      </c>
      <c r="N83" s="58" t="n">
        <v>366639</v>
      </c>
      <c r="O83" s="59" t="n">
        <v>28.2857142857143</v>
      </c>
      <c r="P83" s="60" t="n">
        <f aca="false">G83-J83-M83</f>
        <v>86</v>
      </c>
      <c r="Q83" s="58" t="n">
        <f aca="false">H83-K83-N83</f>
        <v>247082</v>
      </c>
      <c r="R83" s="59" t="n">
        <f aca="false">(G83*I83-(J83*L83+M83*O83))/P83</f>
        <v>26.6279069767442</v>
      </c>
      <c r="S83" s="106" t="n">
        <v>41</v>
      </c>
      <c r="T83" s="58" t="n">
        <v>15489</v>
      </c>
      <c r="U83" s="59" t="n">
        <v>23</v>
      </c>
      <c r="EO83" s="17"/>
      <c r="EP83" s="17"/>
      <c r="EQ83" s="17"/>
      <c r="ER83" s="17"/>
      <c r="ES83" s="17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</row>
    <row r="84" s="13" customFormat="true" ht="12.75" hidden="false" customHeight="true" outlineLevel="0" collapsed="false">
      <c r="B84" s="53" t="n">
        <v>71</v>
      </c>
      <c r="C84" s="107" t="s">
        <v>88</v>
      </c>
      <c r="D84" s="46" t="n">
        <v>84</v>
      </c>
      <c r="E84" s="47" t="n">
        <v>619535</v>
      </c>
      <c r="F84" s="48" t="n">
        <v>15</v>
      </c>
      <c r="G84" s="46" t="n">
        <v>22</v>
      </c>
      <c r="H84" s="47" t="n">
        <v>568095</v>
      </c>
      <c r="I84" s="63" t="n">
        <v>15</v>
      </c>
      <c r="J84" s="98" t="n">
        <v>5</v>
      </c>
      <c r="K84" s="47" t="n">
        <v>251694</v>
      </c>
      <c r="L84" s="48" t="n">
        <v>8.2</v>
      </c>
      <c r="M84" s="98" t="n">
        <v>1</v>
      </c>
      <c r="N84" s="47" t="n">
        <v>15071</v>
      </c>
      <c r="O84" s="104" t="n">
        <v>26</v>
      </c>
      <c r="P84" s="50" t="n">
        <f aca="false">G84-J84-M84</f>
        <v>16</v>
      </c>
      <c r="Q84" s="51" t="n">
        <f aca="false">H84-K84-N84</f>
        <v>301330</v>
      </c>
      <c r="R84" s="49" t="n">
        <f aca="false">(G84*I84-(J84*L84+M84*O84))/P84</f>
        <v>16.4375</v>
      </c>
      <c r="S84" s="46" t="n">
        <v>62</v>
      </c>
      <c r="T84" s="51" t="n">
        <v>51440</v>
      </c>
      <c r="U84" s="48" t="n">
        <v>15</v>
      </c>
      <c r="EO84" s="17"/>
      <c r="EP84" s="17"/>
      <c r="EQ84" s="17"/>
      <c r="ER84" s="17"/>
      <c r="ES84" s="17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</row>
    <row r="85" s="13" customFormat="true" ht="12.75" hidden="false" customHeight="true" outlineLevel="0" collapsed="false">
      <c r="B85" s="52" t="n">
        <v>72</v>
      </c>
      <c r="C85" s="73" t="s">
        <v>89</v>
      </c>
      <c r="D85" s="46" t="n">
        <v>32</v>
      </c>
      <c r="E85" s="47" t="n">
        <v>588622</v>
      </c>
      <c r="F85" s="48" t="n">
        <v>5</v>
      </c>
      <c r="G85" s="46" t="n">
        <v>32</v>
      </c>
      <c r="H85" s="47" t="n">
        <v>588622</v>
      </c>
      <c r="I85" s="49" t="n">
        <v>5</v>
      </c>
      <c r="J85" s="99"/>
      <c r="K85" s="47"/>
      <c r="L85" s="54"/>
      <c r="M85" s="98" t="n">
        <v>13</v>
      </c>
      <c r="N85" s="47" t="n">
        <v>312859</v>
      </c>
      <c r="O85" s="49" t="n">
        <v>6</v>
      </c>
      <c r="P85" s="50" t="n">
        <f aca="false">G85-J85-M85</f>
        <v>19</v>
      </c>
      <c r="Q85" s="51" t="n">
        <f aca="false">H85-K85-N85</f>
        <v>275763</v>
      </c>
      <c r="R85" s="49" t="n">
        <f aca="false">(G85*I85-(J85*L85+M85*O85))/P85</f>
        <v>4.31578947368421</v>
      </c>
      <c r="S85" s="46"/>
      <c r="T85" s="51"/>
      <c r="U85" s="48"/>
      <c r="EO85" s="17"/>
      <c r="EP85" s="17"/>
      <c r="EQ85" s="17"/>
      <c r="ER85" s="17"/>
      <c r="ES85" s="17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53"/>
      <c r="HK85" s="53"/>
      <c r="HL85" s="53"/>
      <c r="HM85" s="53"/>
      <c r="HN85" s="53"/>
      <c r="HO85" s="53"/>
      <c r="HP85" s="53"/>
      <c r="HQ85" s="53"/>
      <c r="HR85" s="53"/>
      <c r="HS85" s="53"/>
      <c r="HT85" s="53"/>
      <c r="HU85" s="53"/>
      <c r="HV85" s="53"/>
      <c r="HW85" s="53"/>
      <c r="HX85" s="53"/>
      <c r="HY85" s="53"/>
      <c r="HZ85" s="53"/>
      <c r="IA85" s="53"/>
      <c r="IB85" s="53"/>
      <c r="IC85" s="53"/>
      <c r="ID85" s="53"/>
      <c r="IE85" s="53"/>
      <c r="IF85" s="53"/>
      <c r="IG85" s="53"/>
      <c r="IH85" s="53"/>
    </row>
    <row r="86" s="53" customFormat="true" ht="12.75" hidden="false" customHeight="true" outlineLevel="0" collapsed="false">
      <c r="B86" s="52" t="n">
        <v>73</v>
      </c>
      <c r="C86" s="45" t="s">
        <v>90</v>
      </c>
      <c r="D86" s="46" t="n">
        <v>517</v>
      </c>
      <c r="E86" s="47" t="n">
        <v>489562</v>
      </c>
      <c r="F86" s="48" t="n">
        <v>22</v>
      </c>
      <c r="G86" s="46" t="n">
        <v>40</v>
      </c>
      <c r="H86" s="47" t="n">
        <v>329039</v>
      </c>
      <c r="I86" s="49" t="n">
        <v>24</v>
      </c>
      <c r="J86" s="98" t="n">
        <v>1</v>
      </c>
      <c r="K86" s="47" t="n">
        <v>4176</v>
      </c>
      <c r="L86" s="48" t="n">
        <v>15</v>
      </c>
      <c r="M86" s="99"/>
      <c r="N86" s="101"/>
      <c r="O86" s="49"/>
      <c r="P86" s="50" t="n">
        <f aca="false">G86-J86-M86</f>
        <v>39</v>
      </c>
      <c r="Q86" s="51" t="n">
        <f aca="false">H86-K86-N86</f>
        <v>324863</v>
      </c>
      <c r="R86" s="49" t="n">
        <f aca="false">(G86*I86-(J86*L86+M86*O86))/P86</f>
        <v>24.2307692307692</v>
      </c>
      <c r="S86" s="46" t="n">
        <v>477</v>
      </c>
      <c r="T86" s="51" t="n">
        <v>160523</v>
      </c>
      <c r="U86" s="48" t="n">
        <v>22</v>
      </c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</row>
    <row r="87" s="13" customFormat="true" ht="12.75" hidden="false" customHeight="true" outlineLevel="0" collapsed="false">
      <c r="B87" s="52" t="n">
        <v>74</v>
      </c>
      <c r="C87" s="73" t="s">
        <v>91</v>
      </c>
      <c r="D87" s="46" t="n">
        <v>302</v>
      </c>
      <c r="E87" s="47" t="n">
        <v>486843</v>
      </c>
      <c r="F87" s="48" t="n">
        <v>32</v>
      </c>
      <c r="G87" s="46" t="n">
        <v>204</v>
      </c>
      <c r="H87" s="47" t="n">
        <v>435813</v>
      </c>
      <c r="I87" s="49" t="n">
        <v>33</v>
      </c>
      <c r="J87" s="99" t="n">
        <v>16</v>
      </c>
      <c r="K87" s="47" t="n">
        <v>40900</v>
      </c>
      <c r="L87" s="54" t="n">
        <v>33.625</v>
      </c>
      <c r="M87" s="99" t="n">
        <v>2</v>
      </c>
      <c r="N87" s="101" t="n">
        <v>10867</v>
      </c>
      <c r="O87" s="49" t="n">
        <v>39</v>
      </c>
      <c r="P87" s="50" t="n">
        <f aca="false">G87-J87-M87</f>
        <v>186</v>
      </c>
      <c r="Q87" s="51" t="n">
        <f aca="false">H87-K87-N87</f>
        <v>384046</v>
      </c>
      <c r="R87" s="49" t="n">
        <f aca="false">(G87*I87-(J87*L87+M87*O87))/P87</f>
        <v>32.8817204301075</v>
      </c>
      <c r="S87" s="46" t="n">
        <v>98</v>
      </c>
      <c r="T87" s="51" t="n">
        <v>51030</v>
      </c>
      <c r="U87" s="54" t="n">
        <v>32</v>
      </c>
      <c r="EO87" s="17"/>
      <c r="EP87" s="17"/>
      <c r="EQ87" s="17"/>
      <c r="ER87" s="17"/>
      <c r="ES87" s="17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</row>
    <row r="88" s="13" customFormat="true" ht="12.75" hidden="false" customHeight="true" outlineLevel="0" collapsed="false">
      <c r="B88" s="52" t="n">
        <v>75</v>
      </c>
      <c r="C88" s="45" t="s">
        <v>92</v>
      </c>
      <c r="D88" s="46" t="n">
        <v>67</v>
      </c>
      <c r="E88" s="47" t="n">
        <v>483248</v>
      </c>
      <c r="F88" s="48" t="n">
        <v>20</v>
      </c>
      <c r="G88" s="46" t="n">
        <v>25</v>
      </c>
      <c r="H88" s="47" t="n">
        <v>470200</v>
      </c>
      <c r="I88" s="49" t="n">
        <v>21</v>
      </c>
      <c r="J88" s="99" t="n">
        <v>2</v>
      </c>
      <c r="K88" s="101" t="n">
        <v>501</v>
      </c>
      <c r="L88" s="48" t="n">
        <v>12</v>
      </c>
      <c r="M88" s="98"/>
      <c r="N88" s="47"/>
      <c r="O88" s="49"/>
      <c r="P88" s="50" t="n">
        <f aca="false">G88-J88-M88</f>
        <v>23</v>
      </c>
      <c r="Q88" s="51" t="n">
        <f aca="false">H88-K88-N88</f>
        <v>469699</v>
      </c>
      <c r="R88" s="49" t="n">
        <f aca="false">(G88*I88-(J88*L88+M88*O88))/P88</f>
        <v>21.7826086956522</v>
      </c>
      <c r="S88" s="46" t="n">
        <v>42</v>
      </c>
      <c r="T88" s="51" t="n">
        <v>13048</v>
      </c>
      <c r="U88" s="48" t="n">
        <v>19</v>
      </c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</row>
    <row r="89" s="13" customFormat="true" ht="12.75" hidden="false" customHeight="true" outlineLevel="0" collapsed="false">
      <c r="B89" s="52" t="n">
        <v>76</v>
      </c>
      <c r="C89" s="72" t="s">
        <v>93</v>
      </c>
      <c r="D89" s="46" t="n">
        <v>320</v>
      </c>
      <c r="E89" s="47" t="n">
        <v>440517</v>
      </c>
      <c r="F89" s="48" t="n">
        <v>32</v>
      </c>
      <c r="G89" s="46" t="n">
        <v>219</v>
      </c>
      <c r="H89" s="47" t="n">
        <v>412485</v>
      </c>
      <c r="I89" s="49" t="n">
        <v>33</v>
      </c>
      <c r="J89" s="98" t="n">
        <v>76</v>
      </c>
      <c r="K89" s="47" t="n">
        <v>62866</v>
      </c>
      <c r="L89" s="48" t="n">
        <v>33.4868421052632</v>
      </c>
      <c r="M89" s="98" t="n">
        <v>3</v>
      </c>
      <c r="N89" s="47" t="n">
        <v>51632</v>
      </c>
      <c r="O89" s="104" t="n">
        <v>25</v>
      </c>
      <c r="P89" s="50" t="n">
        <f aca="false">G89-J89-M89</f>
        <v>140</v>
      </c>
      <c r="Q89" s="51" t="n">
        <f aca="false">H89-K89-N89</f>
        <v>297987</v>
      </c>
      <c r="R89" s="49" t="n">
        <f aca="false">(G89*I89-(J89*L89+M89*O89))/P89</f>
        <v>32.9071428571429</v>
      </c>
      <c r="S89" s="46" t="n">
        <v>101</v>
      </c>
      <c r="T89" s="51" t="n">
        <v>28032</v>
      </c>
      <c r="U89" s="48" t="n">
        <v>30</v>
      </c>
      <c r="EO89" s="17"/>
      <c r="EP89" s="17"/>
      <c r="EQ89" s="17"/>
      <c r="ER89" s="17"/>
      <c r="ES89" s="17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</row>
    <row r="90" s="13" customFormat="true" ht="12.75" hidden="false" customHeight="true" outlineLevel="0" collapsed="false">
      <c r="B90" s="52" t="n">
        <v>77</v>
      </c>
      <c r="C90" s="45" t="s">
        <v>94</v>
      </c>
      <c r="D90" s="46" t="n">
        <v>127</v>
      </c>
      <c r="E90" s="47" t="n">
        <v>425776</v>
      </c>
      <c r="F90" s="49" t="n">
        <v>24</v>
      </c>
      <c r="G90" s="46" t="n">
        <v>58</v>
      </c>
      <c r="H90" s="47" t="n">
        <v>343507</v>
      </c>
      <c r="I90" s="49" t="n">
        <v>19</v>
      </c>
      <c r="J90" s="99"/>
      <c r="K90" s="47"/>
      <c r="L90" s="108"/>
      <c r="M90" s="98" t="n">
        <v>2</v>
      </c>
      <c r="N90" s="47" t="n">
        <v>19930</v>
      </c>
      <c r="O90" s="49" t="n">
        <v>27</v>
      </c>
      <c r="P90" s="50" t="n">
        <f aca="false">G90-J90-M90</f>
        <v>56</v>
      </c>
      <c r="Q90" s="51" t="n">
        <f aca="false">H90-K90-N90</f>
        <v>323577</v>
      </c>
      <c r="R90" s="49" t="n">
        <f aca="false">(G90*I90-(J90*L90+M90*O90))/P90</f>
        <v>18.7142857142857</v>
      </c>
      <c r="S90" s="46" t="n">
        <v>69</v>
      </c>
      <c r="T90" s="51" t="n">
        <v>82269</v>
      </c>
      <c r="U90" s="49" t="n">
        <v>28</v>
      </c>
      <c r="EO90" s="53"/>
      <c r="EP90" s="53"/>
      <c r="EQ90" s="53"/>
      <c r="ER90" s="53"/>
      <c r="ES90" s="53"/>
    </row>
    <row r="91" s="13" customFormat="true" ht="12.75" hidden="false" customHeight="true" outlineLevel="0" collapsed="false">
      <c r="B91" s="52" t="n">
        <v>78</v>
      </c>
      <c r="C91" s="45" t="s">
        <v>95</v>
      </c>
      <c r="D91" s="46" t="n">
        <v>379</v>
      </c>
      <c r="E91" s="47" t="n">
        <v>407728</v>
      </c>
      <c r="F91" s="48" t="n">
        <v>28</v>
      </c>
      <c r="G91" s="46" t="n">
        <v>92</v>
      </c>
      <c r="H91" s="47" t="n">
        <v>312733</v>
      </c>
      <c r="I91" s="49" t="n">
        <v>37</v>
      </c>
      <c r="J91" s="98" t="n">
        <v>45</v>
      </c>
      <c r="K91" s="47" t="n">
        <v>212403</v>
      </c>
      <c r="L91" s="48" t="n">
        <v>37.8</v>
      </c>
      <c r="M91" s="99" t="n">
        <v>1</v>
      </c>
      <c r="N91" s="101" t="n">
        <v>9524</v>
      </c>
      <c r="O91" s="49" t="n">
        <v>26</v>
      </c>
      <c r="P91" s="50" t="n">
        <f aca="false">G91-J91-M91</f>
        <v>46</v>
      </c>
      <c r="Q91" s="51" t="n">
        <f aca="false">H91-K91-N91</f>
        <v>90806</v>
      </c>
      <c r="R91" s="49" t="n">
        <f aca="false">(G91*I91-(J91*L91+M91*O91))/P91</f>
        <v>36.4565217391304</v>
      </c>
      <c r="S91" s="46" t="n">
        <v>287</v>
      </c>
      <c r="T91" s="51" t="n">
        <v>94995</v>
      </c>
      <c r="U91" s="48" t="n">
        <v>25</v>
      </c>
      <c r="EO91" s="17"/>
      <c r="EP91" s="17"/>
      <c r="EQ91" s="17"/>
      <c r="ER91" s="17"/>
      <c r="ES91" s="17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</row>
    <row r="92" s="13" customFormat="true" ht="12.75" hidden="false" customHeight="true" outlineLevel="0" collapsed="false">
      <c r="B92" s="52" t="n">
        <v>79</v>
      </c>
      <c r="C92" s="45" t="s">
        <v>96</v>
      </c>
      <c r="D92" s="50" t="n">
        <v>122</v>
      </c>
      <c r="E92" s="47" t="n">
        <v>389752</v>
      </c>
      <c r="F92" s="54" t="n">
        <v>26</v>
      </c>
      <c r="G92" s="46" t="n">
        <v>38</v>
      </c>
      <c r="H92" s="47" t="n">
        <v>358123</v>
      </c>
      <c r="I92" s="49" t="n">
        <v>23</v>
      </c>
      <c r="J92" s="99" t="n">
        <v>1</v>
      </c>
      <c r="K92" s="101" t="n">
        <v>1660</v>
      </c>
      <c r="L92" s="54" t="n">
        <v>37</v>
      </c>
      <c r="M92" s="99"/>
      <c r="N92" s="47"/>
      <c r="O92" s="49"/>
      <c r="P92" s="50" t="n">
        <f aca="false">G92-J92-M92</f>
        <v>37</v>
      </c>
      <c r="Q92" s="51" t="n">
        <f aca="false">H92-K92-N92</f>
        <v>356463</v>
      </c>
      <c r="R92" s="49" t="n">
        <f aca="false">(G92*I92-(J92*L92+M92*O92))/P92</f>
        <v>22.6216216216216</v>
      </c>
      <c r="S92" s="46" t="n">
        <v>84</v>
      </c>
      <c r="T92" s="51" t="n">
        <v>31629</v>
      </c>
      <c r="U92" s="54" t="n">
        <v>27</v>
      </c>
      <c r="EO92" s="17"/>
      <c r="EP92" s="17"/>
      <c r="EQ92" s="17"/>
      <c r="ER92" s="17"/>
      <c r="ES92" s="17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</row>
    <row r="93" s="13" customFormat="true" ht="12.75" hidden="false" customHeight="true" outlineLevel="0" collapsed="false">
      <c r="B93" s="55" t="n">
        <v>80</v>
      </c>
      <c r="C93" s="109" t="s">
        <v>97</v>
      </c>
      <c r="D93" s="57" t="n">
        <v>267</v>
      </c>
      <c r="E93" s="58" t="n">
        <v>388537</v>
      </c>
      <c r="F93" s="59" t="n">
        <v>26.4831460674157</v>
      </c>
      <c r="G93" s="57" t="n">
        <v>85</v>
      </c>
      <c r="H93" s="58" t="n">
        <v>299207</v>
      </c>
      <c r="I93" s="49" t="n">
        <v>28</v>
      </c>
      <c r="J93" s="100" t="n">
        <v>2</v>
      </c>
      <c r="K93" s="58" t="n">
        <v>30410</v>
      </c>
      <c r="L93" s="59" t="n">
        <v>23.5</v>
      </c>
      <c r="M93" s="106" t="n">
        <v>3</v>
      </c>
      <c r="N93" s="110" t="n">
        <v>12456</v>
      </c>
      <c r="O93" s="59" t="n">
        <v>26</v>
      </c>
      <c r="P93" s="60" t="n">
        <f aca="false">G93-J93-M93</f>
        <v>80</v>
      </c>
      <c r="Q93" s="58" t="n">
        <f aca="false">H93-K93-N93</f>
        <v>256341</v>
      </c>
      <c r="R93" s="59" t="n">
        <f aca="false">(G93*I93-(J93*L93+M93*O93))/P93</f>
        <v>28.1875</v>
      </c>
      <c r="S93" s="57" t="n">
        <v>182</v>
      </c>
      <c r="T93" s="58" t="n">
        <v>89330</v>
      </c>
      <c r="U93" s="59" t="n">
        <v>25.5824175824176</v>
      </c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</row>
    <row r="94" s="17" customFormat="true" ht="12.75" hidden="false" customHeight="true" outlineLevel="0" collapsed="false">
      <c r="B94" s="111"/>
      <c r="C94" s="112" t="s">
        <v>98</v>
      </c>
      <c r="D94" s="57" t="n">
        <v>86139</v>
      </c>
      <c r="E94" s="58" t="n">
        <v>763548797</v>
      </c>
      <c r="F94" s="59" t="n">
        <v>20.9692589883793</v>
      </c>
      <c r="G94" s="57" t="n">
        <v>48134</v>
      </c>
      <c r="H94" s="58" t="n">
        <v>729603651</v>
      </c>
      <c r="I94" s="113" t="n">
        <v>18.9054722233764</v>
      </c>
      <c r="J94" s="57" t="n">
        <v>6436</v>
      </c>
      <c r="K94" s="58" t="n">
        <v>188504132</v>
      </c>
      <c r="L94" s="59" t="n">
        <v>18.5424176507147</v>
      </c>
      <c r="M94" s="57" t="n">
        <v>7324</v>
      </c>
      <c r="N94" s="58" t="n">
        <v>216606619</v>
      </c>
      <c r="O94" s="59" t="n">
        <v>15.9980884762425</v>
      </c>
      <c r="P94" s="57" t="n">
        <f aca="false">G94-J94-M94</f>
        <v>34374</v>
      </c>
      <c r="Q94" s="58" t="n">
        <f aca="false">H94-K94-N94</f>
        <v>324492900</v>
      </c>
      <c r="R94" s="59" t="n">
        <f aca="false">(G94*I94-(J94*L94+M94*O94))/P94</f>
        <v>19.5929190667365</v>
      </c>
      <c r="S94" s="57" t="n">
        <v>38005</v>
      </c>
      <c r="T94" s="58" t="n">
        <v>33945146</v>
      </c>
      <c r="U94" s="59" t="n">
        <v>23.566925404552</v>
      </c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53"/>
      <c r="EN94" s="53"/>
    </row>
    <row r="95" s="17" customFormat="true" ht="12.75" hidden="false" customHeight="true" outlineLevel="0" collapsed="false">
      <c r="B95" s="114"/>
      <c r="C95" s="115" t="s">
        <v>99</v>
      </c>
      <c r="D95" s="84" t="n">
        <v>11365</v>
      </c>
      <c r="E95" s="116" t="n">
        <v>11387711</v>
      </c>
      <c r="F95" s="86" t="n">
        <v>29.8123185217774</v>
      </c>
      <c r="G95" s="84" t="n">
        <v>3404</v>
      </c>
      <c r="H95" s="116" t="n">
        <v>7706710</v>
      </c>
      <c r="I95" s="117" t="n">
        <v>35.4770857814336</v>
      </c>
      <c r="J95" s="84" t="n">
        <v>610</v>
      </c>
      <c r="K95" s="116" t="n">
        <v>2020503</v>
      </c>
      <c r="L95" s="86" t="n">
        <v>29.1131147540984</v>
      </c>
      <c r="M95" s="84" t="n">
        <v>153</v>
      </c>
      <c r="N95" s="116" t="n">
        <v>1022379</v>
      </c>
      <c r="O95" s="86" t="n">
        <v>28.4771241830065</v>
      </c>
      <c r="P95" s="118" t="n">
        <f aca="false">G95-J95-M95</f>
        <v>2641</v>
      </c>
      <c r="Q95" s="116" t="n">
        <f aca="false">H95-K95-N95</f>
        <v>4663828</v>
      </c>
      <c r="R95" s="86" t="n">
        <f aca="false">(G95*I95-(J95*L95+M95*O95))/P95</f>
        <v>37.3525179856115</v>
      </c>
      <c r="S95" s="84" t="n">
        <v>7961</v>
      </c>
      <c r="T95" s="116" t="n">
        <v>3681001</v>
      </c>
      <c r="U95" s="86" t="n">
        <v>31.8413515889964</v>
      </c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53"/>
      <c r="EN95" s="5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</row>
    <row r="96" s="13" customFormat="true" ht="12" hidden="false" customHeight="false" outlineLevel="0" collapsed="false">
      <c r="C96" s="11"/>
      <c r="D96" s="119"/>
      <c r="E96" s="120"/>
      <c r="F96" s="119"/>
      <c r="G96" s="119"/>
      <c r="H96" s="120"/>
      <c r="I96" s="119"/>
      <c r="J96" s="121"/>
      <c r="K96" s="120"/>
      <c r="L96" s="119"/>
      <c r="M96" s="119"/>
      <c r="N96" s="120"/>
      <c r="O96" s="119"/>
      <c r="P96" s="119"/>
      <c r="Q96" s="120"/>
      <c r="R96" s="119"/>
      <c r="S96" s="119"/>
      <c r="T96" s="120"/>
      <c r="U96" s="119"/>
      <c r="EO96" s="53"/>
      <c r="EP96" s="53"/>
      <c r="EQ96" s="53"/>
      <c r="ER96" s="53"/>
      <c r="ES96" s="53"/>
    </row>
    <row r="97" s="122" customFormat="true" ht="14.4" hidden="false" customHeight="false" outlineLevel="0" collapsed="false">
      <c r="C97" s="123"/>
      <c r="D97" s="124"/>
      <c r="E97" s="125"/>
      <c r="F97" s="124"/>
      <c r="G97" s="124"/>
      <c r="H97" s="125"/>
      <c r="I97" s="124"/>
      <c r="J97" s="124"/>
      <c r="K97" s="125"/>
      <c r="L97" s="124"/>
      <c r="M97" s="124"/>
      <c r="N97" s="125"/>
      <c r="O97" s="124"/>
      <c r="P97" s="126"/>
      <c r="Q97" s="125"/>
      <c r="R97" s="126"/>
      <c r="S97" s="124"/>
      <c r="T97" s="125"/>
      <c r="U97" s="124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27"/>
      <c r="EP97" s="127"/>
      <c r="EQ97" s="127"/>
      <c r="ER97" s="127"/>
      <c r="ES97" s="127"/>
      <c r="ET97" s="127"/>
      <c r="EU97" s="127"/>
      <c r="EV97" s="127"/>
      <c r="EW97" s="127"/>
      <c r="EX97" s="127"/>
      <c r="EY97" s="127"/>
      <c r="EZ97" s="127"/>
      <c r="FA97" s="127"/>
      <c r="FB97" s="127"/>
      <c r="FC97" s="127"/>
      <c r="FD97" s="127"/>
      <c r="FE97" s="127"/>
      <c r="FF97" s="127"/>
      <c r="FG97" s="127"/>
      <c r="FH97" s="127"/>
      <c r="FI97" s="127"/>
      <c r="FJ97" s="127"/>
      <c r="FK97" s="127"/>
      <c r="FL97" s="127"/>
      <c r="FM97" s="127"/>
      <c r="FN97" s="127"/>
      <c r="FO97" s="127"/>
      <c r="FP97" s="127"/>
      <c r="FQ97" s="127"/>
      <c r="FR97" s="127"/>
      <c r="FS97" s="127"/>
      <c r="FT97" s="127"/>
      <c r="FU97" s="127"/>
      <c r="FV97" s="127"/>
      <c r="FW97" s="127"/>
      <c r="FX97" s="127"/>
      <c r="FY97" s="127"/>
      <c r="FZ97" s="127"/>
      <c r="GA97" s="127"/>
      <c r="GB97" s="127"/>
      <c r="GC97" s="127"/>
      <c r="GD97" s="127"/>
      <c r="GE97" s="127"/>
      <c r="GF97" s="127"/>
      <c r="GG97" s="127"/>
      <c r="GH97" s="127"/>
      <c r="GI97" s="127"/>
      <c r="GJ97" s="127"/>
      <c r="GK97" s="127"/>
      <c r="GL97" s="127"/>
      <c r="GM97" s="127"/>
      <c r="GN97" s="127"/>
      <c r="GO97" s="127"/>
      <c r="GP97" s="127"/>
      <c r="GQ97" s="127"/>
      <c r="GR97" s="127"/>
      <c r="GS97" s="127"/>
      <c r="GT97" s="127"/>
      <c r="GU97" s="127"/>
      <c r="GV97" s="127"/>
      <c r="GW97" s="127"/>
      <c r="GX97" s="127"/>
      <c r="GY97" s="127"/>
      <c r="GZ97" s="127"/>
      <c r="HA97" s="127"/>
      <c r="HB97" s="127"/>
      <c r="HC97" s="127"/>
      <c r="HD97" s="127"/>
      <c r="HE97" s="127"/>
      <c r="HF97" s="127"/>
      <c r="HG97" s="127"/>
      <c r="HH97" s="127"/>
      <c r="HI97" s="127"/>
      <c r="HJ97" s="127"/>
      <c r="HK97" s="127"/>
      <c r="HL97" s="127"/>
      <c r="HM97" s="127"/>
      <c r="HN97" s="127"/>
      <c r="HO97" s="127"/>
      <c r="HP97" s="127"/>
      <c r="HQ97" s="127"/>
      <c r="HR97" s="127"/>
      <c r="HS97" s="127"/>
      <c r="HT97" s="127"/>
      <c r="HU97" s="127"/>
      <c r="HV97" s="127"/>
      <c r="HW97" s="127"/>
      <c r="HX97" s="127"/>
      <c r="HY97" s="127"/>
      <c r="HZ97" s="127"/>
      <c r="IA97" s="127"/>
      <c r="IB97" s="127"/>
      <c r="IC97" s="127"/>
      <c r="ID97" s="127"/>
      <c r="IE97" s="127"/>
      <c r="IF97" s="127"/>
      <c r="IG97" s="127"/>
      <c r="IH97" s="127"/>
    </row>
    <row r="98" s="127" customFormat="true" ht="14.4" hidden="false" customHeight="false" outlineLevel="0" collapsed="false">
      <c r="C98" s="123"/>
      <c r="D98" s="128"/>
      <c r="E98" s="129"/>
      <c r="F98" s="128"/>
      <c r="G98" s="128"/>
      <c r="H98" s="129"/>
      <c r="I98" s="128"/>
      <c r="J98" s="128"/>
      <c r="K98" s="129"/>
      <c r="L98" s="128"/>
      <c r="M98" s="128"/>
      <c r="N98" s="129"/>
      <c r="O98" s="128"/>
      <c r="P98" s="128"/>
      <c r="Q98" s="129"/>
      <c r="R98" s="128"/>
      <c r="S98" s="128"/>
      <c r="T98" s="129"/>
      <c r="U98" s="128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22"/>
      <c r="EP98" s="122"/>
      <c r="EQ98" s="122"/>
      <c r="ER98" s="122"/>
      <c r="ES98" s="122"/>
      <c r="ET98" s="122"/>
      <c r="EU98" s="122"/>
      <c r="EV98" s="122"/>
      <c r="EW98" s="122"/>
      <c r="EX98" s="122"/>
      <c r="EY98" s="122"/>
      <c r="EZ98" s="122"/>
      <c r="FA98" s="122"/>
      <c r="FB98" s="122"/>
      <c r="FC98" s="122"/>
      <c r="FD98" s="122"/>
      <c r="FE98" s="122"/>
      <c r="FF98" s="122"/>
      <c r="FG98" s="122"/>
      <c r="FH98" s="122"/>
      <c r="FI98" s="122"/>
      <c r="FJ98" s="122"/>
      <c r="FK98" s="122"/>
      <c r="FL98" s="122"/>
      <c r="FM98" s="122"/>
      <c r="FN98" s="122"/>
      <c r="FO98" s="122"/>
      <c r="FP98" s="122"/>
      <c r="FQ98" s="122"/>
      <c r="FR98" s="122"/>
      <c r="FS98" s="122"/>
      <c r="FT98" s="122"/>
      <c r="FU98" s="122"/>
      <c r="FV98" s="122"/>
      <c r="FW98" s="122"/>
      <c r="FX98" s="122"/>
      <c r="FY98" s="122"/>
      <c r="FZ98" s="122"/>
      <c r="GA98" s="122"/>
      <c r="GB98" s="122"/>
      <c r="GC98" s="122"/>
      <c r="GD98" s="122"/>
      <c r="GE98" s="122"/>
      <c r="GF98" s="122"/>
      <c r="GG98" s="122"/>
      <c r="GH98" s="122"/>
      <c r="GI98" s="122"/>
      <c r="GJ98" s="122"/>
      <c r="GK98" s="122"/>
      <c r="GL98" s="122"/>
      <c r="GM98" s="122"/>
      <c r="GN98" s="122"/>
      <c r="GO98" s="122"/>
      <c r="GP98" s="122"/>
      <c r="GQ98" s="122"/>
      <c r="GR98" s="122"/>
      <c r="GS98" s="122"/>
      <c r="GT98" s="122"/>
      <c r="GU98" s="122"/>
      <c r="GV98" s="122"/>
      <c r="GW98" s="122"/>
      <c r="GX98" s="122"/>
      <c r="GY98" s="122"/>
      <c r="GZ98" s="122"/>
      <c r="HA98" s="122"/>
      <c r="HB98" s="122"/>
      <c r="HC98" s="122"/>
      <c r="HD98" s="122"/>
      <c r="HE98" s="122"/>
      <c r="HF98" s="122"/>
      <c r="HG98" s="122"/>
      <c r="HH98" s="122"/>
      <c r="HI98" s="122"/>
      <c r="HJ98" s="122"/>
      <c r="HK98" s="122"/>
      <c r="HL98" s="122"/>
      <c r="HM98" s="122"/>
      <c r="HN98" s="122"/>
      <c r="HO98" s="122"/>
      <c r="HP98" s="122"/>
      <c r="HQ98" s="122"/>
      <c r="HR98" s="122"/>
      <c r="HS98" s="122"/>
      <c r="HT98" s="122"/>
      <c r="HU98" s="122"/>
      <c r="HV98" s="122"/>
      <c r="HW98" s="122"/>
      <c r="HX98" s="122"/>
      <c r="HY98" s="122"/>
      <c r="HZ98" s="122"/>
      <c r="IA98" s="122"/>
      <c r="IB98" s="122"/>
      <c r="IC98" s="122"/>
      <c r="ID98" s="122"/>
      <c r="IE98" s="122"/>
      <c r="IF98" s="122"/>
      <c r="IG98" s="122"/>
      <c r="IH98" s="122"/>
    </row>
    <row r="99" s="122" customFormat="true" ht="14.4" hidden="false" customHeight="false" outlineLevel="0" collapsed="false">
      <c r="C99" s="2"/>
      <c r="D99" s="126"/>
      <c r="E99" s="130"/>
      <c r="F99" s="126"/>
      <c r="G99" s="126"/>
      <c r="H99" s="130"/>
      <c r="I99" s="126"/>
      <c r="J99" s="126"/>
      <c r="K99" s="130"/>
      <c r="L99" s="126"/>
      <c r="M99" s="126"/>
      <c r="N99" s="130"/>
      <c r="O99" s="126"/>
      <c r="P99" s="126"/>
      <c r="Q99" s="130"/>
      <c r="R99" s="126"/>
      <c r="S99" s="126"/>
      <c r="T99" s="130"/>
      <c r="U99" s="126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</row>
    <row r="100" s="122" customFormat="true" ht="14.4" hidden="false" customHeight="false" outlineLevel="0" collapsed="false">
      <c r="C100" s="2"/>
      <c r="D100" s="126"/>
      <c r="E100" s="130"/>
      <c r="F100" s="126"/>
      <c r="G100" s="126"/>
      <c r="H100" s="130"/>
      <c r="I100" s="126"/>
      <c r="J100" s="126"/>
      <c r="K100" s="130"/>
      <c r="L100" s="126"/>
      <c r="M100" s="126"/>
      <c r="N100" s="130"/>
      <c r="O100" s="126"/>
      <c r="P100" s="126"/>
      <c r="Q100" s="130"/>
      <c r="R100" s="126"/>
      <c r="S100" s="126"/>
      <c r="T100" s="130"/>
      <c r="U100" s="126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</row>
    <row r="101" s="122" customFormat="true" ht="14.4" hidden="false" customHeight="false" outlineLevel="0" collapsed="false">
      <c r="C101" s="123"/>
      <c r="D101" s="124"/>
      <c r="E101" s="125"/>
      <c r="F101" s="124"/>
      <c r="G101" s="124"/>
      <c r="H101" s="125"/>
      <c r="I101" s="124"/>
      <c r="J101" s="124"/>
      <c r="K101" s="125"/>
      <c r="L101" s="124"/>
      <c r="M101" s="124"/>
      <c r="N101" s="125"/>
      <c r="O101" s="124"/>
      <c r="P101" s="126"/>
      <c r="Q101" s="125"/>
      <c r="R101" s="126"/>
      <c r="S101" s="124"/>
      <c r="T101" s="125"/>
      <c r="U101" s="124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</row>
    <row r="102" s="122" customFormat="true" ht="14.4" hidden="false" customHeight="false" outlineLevel="0" collapsed="false">
      <c r="C102" s="2"/>
      <c r="D102" s="124"/>
      <c r="E102" s="130"/>
      <c r="F102" s="124"/>
      <c r="G102" s="124"/>
      <c r="H102" s="130"/>
      <c r="I102" s="124"/>
      <c r="J102" s="124"/>
      <c r="K102" s="130"/>
      <c r="L102" s="124"/>
      <c r="M102" s="124"/>
      <c r="N102" s="130"/>
      <c r="O102" s="124"/>
      <c r="P102" s="126"/>
      <c r="Q102" s="130"/>
      <c r="R102" s="126"/>
      <c r="S102" s="126"/>
      <c r="T102" s="130"/>
      <c r="U102" s="126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</row>
    <row r="103" s="122" customFormat="true" ht="14.4" hidden="false" customHeight="false" outlineLevel="0" collapsed="false">
      <c r="C103" s="2"/>
      <c r="D103" s="124"/>
      <c r="E103" s="125"/>
      <c r="F103" s="124"/>
      <c r="G103" s="124"/>
      <c r="H103" s="125"/>
      <c r="I103" s="124"/>
      <c r="J103" s="126"/>
      <c r="K103" s="125"/>
      <c r="L103" s="126"/>
      <c r="M103" s="124"/>
      <c r="N103" s="125"/>
      <c r="O103" s="124"/>
      <c r="P103" s="126"/>
      <c r="Q103" s="125"/>
      <c r="R103" s="126"/>
      <c r="S103" s="124"/>
      <c r="T103" s="125"/>
      <c r="U103" s="124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27"/>
      <c r="EP103" s="127"/>
      <c r="EQ103" s="127"/>
      <c r="ER103" s="127"/>
      <c r="ES103" s="127"/>
      <c r="ET103" s="127"/>
      <c r="EU103" s="127"/>
      <c r="EV103" s="127"/>
      <c r="EW103" s="127"/>
      <c r="EX103" s="127"/>
      <c r="EY103" s="127"/>
      <c r="EZ103" s="127"/>
      <c r="FA103" s="127"/>
      <c r="FB103" s="127"/>
      <c r="FC103" s="127"/>
      <c r="FD103" s="127"/>
      <c r="FE103" s="127"/>
      <c r="FF103" s="127"/>
      <c r="FG103" s="127"/>
      <c r="FH103" s="127"/>
      <c r="FI103" s="127"/>
      <c r="FJ103" s="127"/>
      <c r="FK103" s="127"/>
      <c r="FL103" s="127"/>
      <c r="FM103" s="127"/>
      <c r="FN103" s="127"/>
      <c r="FO103" s="127"/>
      <c r="FP103" s="127"/>
      <c r="FQ103" s="127"/>
      <c r="FR103" s="127"/>
      <c r="FS103" s="127"/>
      <c r="FT103" s="127"/>
      <c r="FU103" s="127"/>
      <c r="FV103" s="127"/>
      <c r="FW103" s="127"/>
      <c r="FX103" s="127"/>
      <c r="FY103" s="127"/>
      <c r="FZ103" s="127"/>
      <c r="GA103" s="127"/>
      <c r="GB103" s="127"/>
      <c r="GC103" s="127"/>
      <c r="GD103" s="127"/>
      <c r="GE103" s="127"/>
      <c r="GF103" s="127"/>
      <c r="GG103" s="127"/>
      <c r="GH103" s="127"/>
      <c r="GI103" s="127"/>
      <c r="GJ103" s="127"/>
      <c r="GK103" s="127"/>
      <c r="GL103" s="127"/>
      <c r="GM103" s="127"/>
      <c r="GN103" s="127"/>
      <c r="GO103" s="127"/>
      <c r="GP103" s="127"/>
      <c r="GQ103" s="127"/>
      <c r="GR103" s="127"/>
      <c r="GS103" s="127"/>
      <c r="GT103" s="127"/>
      <c r="GU103" s="127"/>
      <c r="GV103" s="127"/>
      <c r="GW103" s="127"/>
      <c r="GX103" s="127"/>
      <c r="GY103" s="127"/>
      <c r="GZ103" s="127"/>
      <c r="HA103" s="127"/>
      <c r="HB103" s="127"/>
      <c r="HC103" s="127"/>
      <c r="HD103" s="127"/>
      <c r="HE103" s="127"/>
      <c r="HF103" s="127"/>
      <c r="HG103" s="127"/>
      <c r="HH103" s="127"/>
      <c r="HI103" s="127"/>
      <c r="HJ103" s="127"/>
      <c r="HK103" s="127"/>
      <c r="HL103" s="127"/>
      <c r="HM103" s="127"/>
      <c r="HN103" s="127"/>
      <c r="HO103" s="127"/>
      <c r="HP103" s="127"/>
      <c r="HQ103" s="127"/>
      <c r="HR103" s="127"/>
      <c r="HS103" s="127"/>
      <c r="HT103" s="127"/>
      <c r="HU103" s="127"/>
      <c r="HV103" s="127"/>
      <c r="HW103" s="127"/>
      <c r="HX103" s="127"/>
      <c r="HY103" s="127"/>
      <c r="HZ103" s="127"/>
      <c r="IA103" s="127"/>
      <c r="IB103" s="127"/>
      <c r="IC103" s="127"/>
      <c r="ID103" s="127"/>
      <c r="IE103" s="127"/>
      <c r="IF103" s="127"/>
      <c r="IG103" s="127"/>
      <c r="IH103" s="127"/>
    </row>
    <row r="104" s="127" customFormat="true" ht="14.4" hidden="false" customHeight="false" outlineLevel="0" collapsed="false">
      <c r="C104" s="123"/>
      <c r="D104" s="128"/>
      <c r="E104" s="129"/>
      <c r="F104" s="128"/>
      <c r="G104" s="128"/>
      <c r="H104" s="129"/>
      <c r="I104" s="128"/>
      <c r="J104" s="128"/>
      <c r="K104" s="129"/>
      <c r="L104" s="128"/>
      <c r="M104" s="128"/>
      <c r="N104" s="129"/>
      <c r="O104" s="128"/>
      <c r="P104" s="128"/>
      <c r="Q104" s="129"/>
      <c r="R104" s="128"/>
      <c r="S104" s="128"/>
      <c r="T104" s="129"/>
      <c r="U104" s="128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22"/>
      <c r="EP104" s="122"/>
      <c r="EQ104" s="122"/>
      <c r="ER104" s="122"/>
      <c r="ES104" s="122"/>
      <c r="ET104" s="122"/>
      <c r="EU104" s="122"/>
      <c r="EV104" s="122"/>
      <c r="EW104" s="122"/>
      <c r="EX104" s="122"/>
      <c r="EY104" s="122"/>
      <c r="EZ104" s="122"/>
      <c r="FA104" s="122"/>
      <c r="FB104" s="122"/>
      <c r="FC104" s="122"/>
      <c r="FD104" s="122"/>
      <c r="FE104" s="122"/>
      <c r="FF104" s="122"/>
      <c r="FG104" s="122"/>
      <c r="FH104" s="122"/>
      <c r="FI104" s="122"/>
      <c r="FJ104" s="122"/>
      <c r="FK104" s="122"/>
      <c r="FL104" s="122"/>
      <c r="FM104" s="122"/>
      <c r="FN104" s="122"/>
      <c r="FO104" s="122"/>
      <c r="FP104" s="122"/>
      <c r="FQ104" s="122"/>
      <c r="FR104" s="122"/>
      <c r="FS104" s="122"/>
      <c r="FT104" s="122"/>
      <c r="FU104" s="122"/>
      <c r="FV104" s="122"/>
      <c r="FW104" s="122"/>
      <c r="FX104" s="122"/>
      <c r="FY104" s="122"/>
      <c r="FZ104" s="122"/>
      <c r="GA104" s="122"/>
      <c r="GB104" s="122"/>
      <c r="GC104" s="122"/>
      <c r="GD104" s="122"/>
      <c r="GE104" s="122"/>
      <c r="GF104" s="122"/>
      <c r="GG104" s="122"/>
      <c r="GH104" s="122"/>
      <c r="GI104" s="122"/>
      <c r="GJ104" s="122"/>
      <c r="GK104" s="122"/>
      <c r="GL104" s="122"/>
      <c r="GM104" s="122"/>
      <c r="GN104" s="122"/>
      <c r="GO104" s="122"/>
      <c r="GP104" s="122"/>
      <c r="GQ104" s="122"/>
      <c r="GR104" s="122"/>
      <c r="GS104" s="122"/>
      <c r="GT104" s="122"/>
      <c r="GU104" s="122"/>
      <c r="GV104" s="122"/>
      <c r="GW104" s="122"/>
      <c r="GX104" s="122"/>
      <c r="GY104" s="122"/>
      <c r="GZ104" s="122"/>
      <c r="HA104" s="122"/>
      <c r="HB104" s="122"/>
      <c r="HC104" s="122"/>
      <c r="HD104" s="122"/>
      <c r="HE104" s="122"/>
      <c r="HF104" s="122"/>
      <c r="HG104" s="122"/>
      <c r="HH104" s="122"/>
      <c r="HI104" s="122"/>
      <c r="HJ104" s="122"/>
      <c r="HK104" s="122"/>
      <c r="HL104" s="122"/>
      <c r="HM104" s="122"/>
      <c r="HN104" s="122"/>
      <c r="HO104" s="122"/>
      <c r="HP104" s="122"/>
      <c r="HQ104" s="122"/>
      <c r="HR104" s="122"/>
      <c r="HS104" s="122"/>
      <c r="HT104" s="122"/>
      <c r="HU104" s="122"/>
      <c r="HV104" s="122"/>
      <c r="HW104" s="122"/>
      <c r="HX104" s="122"/>
      <c r="HY104" s="122"/>
      <c r="HZ104" s="122"/>
      <c r="IA104" s="122"/>
      <c r="IB104" s="122"/>
      <c r="IC104" s="122"/>
      <c r="ID104" s="122"/>
      <c r="IE104" s="122"/>
      <c r="IF104" s="122"/>
      <c r="IG104" s="122"/>
      <c r="IH104" s="122"/>
    </row>
    <row r="105" s="122" customFormat="true" ht="14.4" hidden="false" customHeight="false" outlineLevel="0" collapsed="false">
      <c r="C105" s="2"/>
      <c r="D105" s="126"/>
      <c r="E105" s="130"/>
      <c r="F105" s="126"/>
      <c r="G105" s="126"/>
      <c r="H105" s="130"/>
      <c r="I105" s="126"/>
      <c r="J105" s="126"/>
      <c r="K105" s="130"/>
      <c r="L105" s="126"/>
      <c r="M105" s="126"/>
      <c r="N105" s="130"/>
      <c r="O105" s="126"/>
      <c r="P105" s="126"/>
      <c r="Q105" s="130"/>
      <c r="R105" s="126"/>
      <c r="S105" s="126"/>
      <c r="T105" s="130"/>
      <c r="U105" s="126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</row>
    <row r="106" s="122" customFormat="true" ht="14.4" hidden="false" customHeight="false" outlineLevel="0" collapsed="false">
      <c r="C106" s="2"/>
      <c r="D106" s="126"/>
      <c r="E106" s="130"/>
      <c r="F106" s="126"/>
      <c r="G106" s="126"/>
      <c r="H106" s="130"/>
      <c r="I106" s="126"/>
      <c r="J106" s="126"/>
      <c r="K106" s="130"/>
      <c r="L106" s="126"/>
      <c r="M106" s="126"/>
      <c r="N106" s="130"/>
      <c r="O106" s="126"/>
      <c r="P106" s="126"/>
      <c r="Q106" s="130"/>
      <c r="R106" s="126"/>
      <c r="S106" s="126"/>
      <c r="T106" s="130"/>
      <c r="U106" s="126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</row>
    <row r="107" s="122" customFormat="true" ht="14.4" hidden="false" customHeight="false" outlineLevel="0" collapsed="false">
      <c r="C107" s="123"/>
      <c r="D107" s="124"/>
      <c r="E107" s="125"/>
      <c r="F107" s="124"/>
      <c r="G107" s="124"/>
      <c r="H107" s="125"/>
      <c r="I107" s="124"/>
      <c r="J107" s="124"/>
      <c r="K107" s="125"/>
      <c r="L107" s="124"/>
      <c r="M107" s="124"/>
      <c r="N107" s="125"/>
      <c r="O107" s="124"/>
      <c r="P107" s="126"/>
      <c r="Q107" s="125"/>
      <c r="R107" s="126"/>
      <c r="S107" s="124"/>
      <c r="T107" s="125"/>
      <c r="U107" s="124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</row>
    <row r="108" s="122" customFormat="true" ht="14.4" hidden="false" customHeight="false" outlineLevel="0" collapsed="false">
      <c r="C108" s="123"/>
      <c r="D108" s="124"/>
      <c r="E108" s="125"/>
      <c r="F108" s="124"/>
      <c r="G108" s="124"/>
      <c r="H108" s="125"/>
      <c r="I108" s="124"/>
      <c r="J108" s="124"/>
      <c r="K108" s="125"/>
      <c r="L108" s="124"/>
      <c r="M108" s="124"/>
      <c r="N108" s="125"/>
      <c r="O108" s="124"/>
      <c r="P108" s="126"/>
      <c r="Q108" s="125"/>
      <c r="R108" s="126"/>
      <c r="S108" s="124"/>
      <c r="T108" s="125"/>
      <c r="U108" s="124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27"/>
      <c r="EP108" s="127"/>
      <c r="EQ108" s="127"/>
      <c r="ER108" s="127"/>
      <c r="ES108" s="127"/>
      <c r="ET108" s="127"/>
      <c r="EU108" s="127"/>
      <c r="EV108" s="127"/>
      <c r="EW108" s="127"/>
      <c r="EX108" s="127"/>
      <c r="EY108" s="127"/>
      <c r="EZ108" s="127"/>
      <c r="FA108" s="127"/>
      <c r="FB108" s="127"/>
      <c r="FC108" s="127"/>
      <c r="FD108" s="127"/>
      <c r="FE108" s="127"/>
      <c r="FF108" s="127"/>
      <c r="FG108" s="127"/>
      <c r="FH108" s="127"/>
      <c r="FI108" s="127"/>
      <c r="FJ108" s="127"/>
      <c r="FK108" s="127"/>
      <c r="FL108" s="127"/>
      <c r="FM108" s="127"/>
      <c r="FN108" s="127"/>
      <c r="FO108" s="127"/>
      <c r="FP108" s="127"/>
      <c r="FQ108" s="127"/>
      <c r="FR108" s="127"/>
      <c r="FS108" s="127"/>
      <c r="FT108" s="127"/>
      <c r="FU108" s="127"/>
      <c r="FV108" s="127"/>
      <c r="FW108" s="127"/>
      <c r="FX108" s="127"/>
      <c r="FY108" s="127"/>
      <c r="FZ108" s="127"/>
      <c r="GA108" s="127"/>
      <c r="GB108" s="127"/>
      <c r="GC108" s="127"/>
      <c r="GD108" s="127"/>
      <c r="GE108" s="127"/>
      <c r="GF108" s="127"/>
      <c r="GG108" s="127"/>
      <c r="GH108" s="127"/>
      <c r="GI108" s="127"/>
      <c r="GJ108" s="127"/>
      <c r="GK108" s="127"/>
      <c r="GL108" s="127"/>
      <c r="GM108" s="127"/>
      <c r="GN108" s="127"/>
      <c r="GO108" s="127"/>
      <c r="GP108" s="127"/>
      <c r="GQ108" s="127"/>
      <c r="GR108" s="127"/>
      <c r="GS108" s="127"/>
      <c r="GT108" s="127"/>
      <c r="GU108" s="127"/>
      <c r="GV108" s="127"/>
      <c r="GW108" s="127"/>
      <c r="GX108" s="127"/>
      <c r="GY108" s="127"/>
      <c r="GZ108" s="127"/>
      <c r="HA108" s="127"/>
      <c r="HB108" s="127"/>
      <c r="HC108" s="127"/>
      <c r="HD108" s="127"/>
      <c r="HE108" s="127"/>
      <c r="HF108" s="127"/>
      <c r="HG108" s="127"/>
      <c r="HH108" s="127"/>
      <c r="HI108" s="127"/>
      <c r="HJ108" s="127"/>
      <c r="HK108" s="127"/>
      <c r="HL108" s="127"/>
      <c r="HM108" s="127"/>
      <c r="HN108" s="127"/>
      <c r="HO108" s="127"/>
      <c r="HP108" s="127"/>
      <c r="HQ108" s="127"/>
      <c r="HR108" s="127"/>
      <c r="HS108" s="127"/>
      <c r="HT108" s="127"/>
      <c r="HU108" s="127"/>
      <c r="HV108" s="127"/>
      <c r="HW108" s="127"/>
      <c r="HX108" s="127"/>
      <c r="HY108" s="127"/>
      <c r="HZ108" s="127"/>
      <c r="IA108" s="127"/>
      <c r="IB108" s="127"/>
      <c r="IC108" s="127"/>
      <c r="ID108" s="127"/>
      <c r="IE108" s="127"/>
      <c r="IF108" s="127"/>
      <c r="IG108" s="127"/>
      <c r="IH108" s="127"/>
    </row>
    <row r="109" s="127" customFormat="true" ht="14.4" hidden="false" customHeight="false" outlineLevel="0" collapsed="false">
      <c r="C109" s="123"/>
      <c r="D109" s="128"/>
      <c r="E109" s="129"/>
      <c r="F109" s="128"/>
      <c r="G109" s="128"/>
      <c r="H109" s="129"/>
      <c r="I109" s="128"/>
      <c r="J109" s="128"/>
      <c r="K109" s="129"/>
      <c r="L109" s="128"/>
      <c r="M109" s="128"/>
      <c r="N109" s="129"/>
      <c r="O109" s="128"/>
      <c r="P109" s="128"/>
      <c r="Q109" s="129"/>
      <c r="R109" s="128"/>
      <c r="S109" s="128"/>
      <c r="T109" s="129"/>
      <c r="U109" s="128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22"/>
      <c r="EP109" s="122"/>
      <c r="EQ109" s="122"/>
      <c r="ER109" s="122"/>
      <c r="ES109" s="122"/>
      <c r="ET109" s="122"/>
      <c r="EU109" s="122"/>
      <c r="EV109" s="122"/>
      <c r="EW109" s="122"/>
      <c r="EX109" s="122"/>
      <c r="EY109" s="122"/>
      <c r="EZ109" s="122"/>
      <c r="FA109" s="122"/>
      <c r="FB109" s="122"/>
      <c r="FC109" s="122"/>
      <c r="FD109" s="122"/>
      <c r="FE109" s="122"/>
      <c r="FF109" s="122"/>
      <c r="FG109" s="122"/>
      <c r="FH109" s="122"/>
      <c r="FI109" s="122"/>
      <c r="FJ109" s="122"/>
      <c r="FK109" s="122"/>
      <c r="FL109" s="122"/>
      <c r="FM109" s="122"/>
      <c r="FN109" s="122"/>
      <c r="FO109" s="122"/>
      <c r="FP109" s="122"/>
      <c r="FQ109" s="122"/>
      <c r="FR109" s="122"/>
      <c r="FS109" s="122"/>
      <c r="FT109" s="122"/>
      <c r="FU109" s="122"/>
      <c r="FV109" s="122"/>
      <c r="FW109" s="122"/>
      <c r="FX109" s="122"/>
      <c r="FY109" s="122"/>
      <c r="FZ109" s="122"/>
      <c r="GA109" s="122"/>
      <c r="GB109" s="122"/>
      <c r="GC109" s="122"/>
      <c r="GD109" s="122"/>
      <c r="GE109" s="122"/>
      <c r="GF109" s="122"/>
      <c r="GG109" s="122"/>
      <c r="GH109" s="122"/>
      <c r="GI109" s="122"/>
      <c r="GJ109" s="122"/>
      <c r="GK109" s="122"/>
      <c r="GL109" s="122"/>
      <c r="GM109" s="122"/>
      <c r="GN109" s="122"/>
      <c r="GO109" s="122"/>
      <c r="GP109" s="122"/>
      <c r="GQ109" s="122"/>
      <c r="GR109" s="122"/>
      <c r="GS109" s="122"/>
      <c r="GT109" s="122"/>
      <c r="GU109" s="122"/>
      <c r="GV109" s="122"/>
      <c r="GW109" s="122"/>
      <c r="GX109" s="122"/>
      <c r="GY109" s="122"/>
      <c r="GZ109" s="122"/>
      <c r="HA109" s="122"/>
      <c r="HB109" s="122"/>
      <c r="HC109" s="122"/>
      <c r="HD109" s="122"/>
      <c r="HE109" s="122"/>
      <c r="HF109" s="122"/>
      <c r="HG109" s="122"/>
      <c r="HH109" s="122"/>
      <c r="HI109" s="122"/>
      <c r="HJ109" s="122"/>
      <c r="HK109" s="122"/>
      <c r="HL109" s="122"/>
      <c r="HM109" s="122"/>
      <c r="HN109" s="122"/>
      <c r="HO109" s="122"/>
      <c r="HP109" s="122"/>
      <c r="HQ109" s="122"/>
      <c r="HR109" s="122"/>
      <c r="HS109" s="122"/>
      <c r="HT109" s="122"/>
      <c r="HU109" s="122"/>
      <c r="HV109" s="122"/>
      <c r="HW109" s="122"/>
      <c r="HX109" s="122"/>
      <c r="HY109" s="122"/>
      <c r="HZ109" s="122"/>
      <c r="IA109" s="122"/>
      <c r="IB109" s="122"/>
      <c r="IC109" s="122"/>
      <c r="ID109" s="122"/>
      <c r="IE109" s="122"/>
      <c r="IF109" s="122"/>
      <c r="IG109" s="122"/>
      <c r="IH109" s="122"/>
    </row>
    <row r="110" s="122" customFormat="true" ht="14.4" hidden="false" customHeight="false" outlineLevel="0" collapsed="false">
      <c r="C110" s="2"/>
      <c r="D110" s="126"/>
      <c r="E110" s="130"/>
      <c r="F110" s="126"/>
      <c r="G110" s="126"/>
      <c r="H110" s="130"/>
      <c r="I110" s="126"/>
      <c r="J110" s="126"/>
      <c r="K110" s="130"/>
      <c r="L110" s="126"/>
      <c r="M110" s="126"/>
      <c r="N110" s="130"/>
      <c r="O110" s="126"/>
      <c r="P110" s="126"/>
      <c r="Q110" s="130"/>
      <c r="R110" s="126"/>
      <c r="S110" s="126"/>
      <c r="T110" s="130"/>
      <c r="U110" s="126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</row>
    <row r="111" s="122" customFormat="true" ht="14.4" hidden="false" customHeight="false" outlineLevel="0" collapsed="false">
      <c r="C111" s="2"/>
      <c r="D111" s="126"/>
      <c r="E111" s="130"/>
      <c r="F111" s="126"/>
      <c r="G111" s="126"/>
      <c r="H111" s="130"/>
      <c r="I111" s="126"/>
      <c r="J111" s="126"/>
      <c r="K111" s="130"/>
      <c r="L111" s="126"/>
      <c r="M111" s="126"/>
      <c r="N111" s="130"/>
      <c r="O111" s="126"/>
      <c r="P111" s="126"/>
      <c r="Q111" s="130"/>
      <c r="R111" s="126"/>
      <c r="S111" s="126"/>
      <c r="T111" s="130"/>
      <c r="U111" s="126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</row>
    <row r="112" s="122" customFormat="true" ht="14.4" hidden="false" customHeight="false" outlineLevel="0" collapsed="false">
      <c r="C112" s="123"/>
      <c r="D112" s="124"/>
      <c r="E112" s="125"/>
      <c r="F112" s="124"/>
      <c r="G112" s="124"/>
      <c r="H112" s="125"/>
      <c r="I112" s="124"/>
      <c r="J112" s="124"/>
      <c r="K112" s="125"/>
      <c r="L112" s="124"/>
      <c r="M112" s="124"/>
      <c r="N112" s="125"/>
      <c r="O112" s="124"/>
      <c r="P112" s="126"/>
      <c r="Q112" s="125"/>
      <c r="R112" s="126"/>
      <c r="S112" s="124"/>
      <c r="T112" s="125"/>
      <c r="U112" s="124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</row>
    <row r="113" s="122" customFormat="true" ht="14.4" hidden="false" customHeight="false" outlineLevel="0" collapsed="false">
      <c r="C113" s="2"/>
      <c r="D113" s="124"/>
      <c r="E113" s="125"/>
      <c r="F113" s="124"/>
      <c r="G113" s="124"/>
      <c r="H113" s="125"/>
      <c r="I113" s="124"/>
      <c r="J113" s="126"/>
      <c r="K113" s="125"/>
      <c r="L113" s="126"/>
      <c r="M113" s="124"/>
      <c r="N113" s="125"/>
      <c r="O113" s="124"/>
      <c r="P113" s="126"/>
      <c r="Q113" s="125"/>
      <c r="R113" s="126"/>
      <c r="S113" s="124"/>
      <c r="T113" s="125"/>
      <c r="U113" s="124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</row>
    <row r="114" s="122" customFormat="true" ht="14.4" hidden="false" customHeight="false" outlineLevel="0" collapsed="false">
      <c r="C114" s="2"/>
      <c r="D114" s="124"/>
      <c r="E114" s="125"/>
      <c r="F114" s="124"/>
      <c r="G114" s="124"/>
      <c r="H114" s="125"/>
      <c r="I114" s="124"/>
      <c r="J114" s="126"/>
      <c r="K114" s="125"/>
      <c r="L114" s="126"/>
      <c r="M114" s="124"/>
      <c r="N114" s="125"/>
      <c r="O114" s="124"/>
      <c r="P114" s="126"/>
      <c r="Q114" s="125"/>
      <c r="R114" s="126"/>
      <c r="S114" s="124"/>
      <c r="T114" s="125"/>
      <c r="U114" s="124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</row>
    <row r="115" s="122" customFormat="true" ht="14.4" hidden="false" customHeight="false" outlineLevel="0" collapsed="false">
      <c r="C115" s="2"/>
      <c r="D115" s="124"/>
      <c r="E115" s="125"/>
      <c r="F115" s="124"/>
      <c r="G115" s="124"/>
      <c r="H115" s="125"/>
      <c r="I115" s="124"/>
      <c r="J115" s="126"/>
      <c r="K115" s="125"/>
      <c r="L115" s="126"/>
      <c r="M115" s="124"/>
      <c r="N115" s="125"/>
      <c r="O115" s="124"/>
      <c r="P115" s="126"/>
      <c r="Q115" s="125"/>
      <c r="R115" s="126"/>
      <c r="S115" s="124"/>
      <c r="T115" s="125"/>
      <c r="U115" s="124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</row>
    <row r="116" s="122" customFormat="true" ht="14.4" hidden="false" customHeight="false" outlineLevel="0" collapsed="false">
      <c r="C116" s="2"/>
      <c r="D116" s="124"/>
      <c r="E116" s="125"/>
      <c r="F116" s="124"/>
      <c r="G116" s="124"/>
      <c r="H116" s="125"/>
      <c r="I116" s="124"/>
      <c r="J116" s="126"/>
      <c r="K116" s="125"/>
      <c r="L116" s="126"/>
      <c r="M116" s="124"/>
      <c r="N116" s="125"/>
      <c r="O116" s="124"/>
      <c r="P116" s="126"/>
      <c r="Q116" s="125"/>
      <c r="R116" s="126"/>
      <c r="S116" s="124"/>
      <c r="T116" s="125"/>
      <c r="U116" s="124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</row>
    <row r="117" s="122" customFormat="true" ht="14.4" hidden="false" customHeight="false" outlineLevel="0" collapsed="false">
      <c r="C117" s="2"/>
      <c r="D117" s="124"/>
      <c r="E117" s="125"/>
      <c r="F117" s="124"/>
      <c r="G117" s="124"/>
      <c r="H117" s="125"/>
      <c r="I117" s="124"/>
      <c r="J117" s="124"/>
      <c r="K117" s="125"/>
      <c r="L117" s="124"/>
      <c r="M117" s="124"/>
      <c r="N117" s="125"/>
      <c r="O117" s="124"/>
      <c r="P117" s="126"/>
      <c r="Q117" s="125"/>
      <c r="R117" s="126"/>
      <c r="S117" s="124"/>
      <c r="T117" s="125"/>
      <c r="U117" s="124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</row>
    <row r="118" s="122" customFormat="true" ht="14.4" hidden="false" customHeight="false" outlineLevel="0" collapsed="false">
      <c r="C118" s="2"/>
      <c r="D118" s="124"/>
      <c r="E118" s="125"/>
      <c r="F118" s="124"/>
      <c r="G118" s="124"/>
      <c r="H118" s="125"/>
      <c r="I118" s="124"/>
      <c r="J118" s="126"/>
      <c r="K118" s="125"/>
      <c r="L118" s="126"/>
      <c r="M118" s="124"/>
      <c r="N118" s="125"/>
      <c r="O118" s="124"/>
      <c r="P118" s="126"/>
      <c r="Q118" s="125"/>
      <c r="R118" s="126"/>
      <c r="S118" s="124"/>
      <c r="T118" s="125"/>
      <c r="U118" s="124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27"/>
      <c r="EP118" s="127"/>
      <c r="EQ118" s="127"/>
      <c r="ER118" s="127"/>
      <c r="ES118" s="127"/>
      <c r="ET118" s="127"/>
      <c r="EU118" s="127"/>
      <c r="EV118" s="127"/>
      <c r="EW118" s="127"/>
      <c r="EX118" s="127"/>
      <c r="EY118" s="127"/>
      <c r="EZ118" s="127"/>
      <c r="FA118" s="127"/>
      <c r="FB118" s="127"/>
      <c r="FC118" s="127"/>
      <c r="FD118" s="127"/>
      <c r="FE118" s="127"/>
      <c r="FF118" s="127"/>
      <c r="FG118" s="127"/>
      <c r="FH118" s="127"/>
      <c r="FI118" s="127"/>
      <c r="FJ118" s="127"/>
      <c r="FK118" s="127"/>
      <c r="FL118" s="127"/>
      <c r="FM118" s="127"/>
      <c r="FN118" s="127"/>
      <c r="FO118" s="127"/>
      <c r="FP118" s="127"/>
      <c r="FQ118" s="127"/>
      <c r="FR118" s="127"/>
      <c r="FS118" s="127"/>
      <c r="FT118" s="127"/>
      <c r="FU118" s="127"/>
      <c r="FV118" s="127"/>
      <c r="FW118" s="127"/>
      <c r="FX118" s="127"/>
      <c r="FY118" s="127"/>
      <c r="FZ118" s="127"/>
      <c r="GA118" s="127"/>
      <c r="GB118" s="127"/>
      <c r="GC118" s="127"/>
      <c r="GD118" s="127"/>
      <c r="GE118" s="127"/>
      <c r="GF118" s="127"/>
      <c r="GG118" s="127"/>
      <c r="GH118" s="127"/>
      <c r="GI118" s="127"/>
      <c r="GJ118" s="127"/>
      <c r="GK118" s="127"/>
      <c r="GL118" s="127"/>
      <c r="GM118" s="127"/>
      <c r="GN118" s="127"/>
      <c r="GO118" s="127"/>
      <c r="GP118" s="127"/>
      <c r="GQ118" s="127"/>
      <c r="GR118" s="127"/>
      <c r="GS118" s="127"/>
      <c r="GT118" s="127"/>
      <c r="GU118" s="127"/>
      <c r="GV118" s="127"/>
      <c r="GW118" s="127"/>
      <c r="GX118" s="127"/>
      <c r="GY118" s="127"/>
      <c r="GZ118" s="127"/>
      <c r="HA118" s="127"/>
      <c r="HB118" s="127"/>
      <c r="HC118" s="127"/>
      <c r="HD118" s="127"/>
      <c r="HE118" s="127"/>
      <c r="HF118" s="127"/>
      <c r="HG118" s="127"/>
      <c r="HH118" s="127"/>
      <c r="HI118" s="127"/>
      <c r="HJ118" s="127"/>
      <c r="HK118" s="127"/>
      <c r="HL118" s="127"/>
      <c r="HM118" s="127"/>
      <c r="HN118" s="127"/>
      <c r="HO118" s="127"/>
      <c r="HP118" s="127"/>
      <c r="HQ118" s="127"/>
      <c r="HR118" s="127"/>
      <c r="HS118" s="127"/>
      <c r="HT118" s="127"/>
      <c r="HU118" s="127"/>
      <c r="HV118" s="127"/>
      <c r="HW118" s="127"/>
      <c r="HX118" s="127"/>
      <c r="HY118" s="127"/>
      <c r="HZ118" s="127"/>
      <c r="IA118" s="127"/>
      <c r="IB118" s="127"/>
      <c r="IC118" s="127"/>
      <c r="ID118" s="127"/>
      <c r="IE118" s="127"/>
      <c r="IF118" s="127"/>
      <c r="IG118" s="127"/>
      <c r="IH118" s="127"/>
    </row>
    <row r="119" s="127" customFormat="true" ht="14.4" hidden="false" customHeight="false" outlineLevel="0" collapsed="false">
      <c r="C119" s="123"/>
      <c r="D119" s="128"/>
      <c r="E119" s="129"/>
      <c r="F119" s="128"/>
      <c r="G119" s="128"/>
      <c r="H119" s="129"/>
      <c r="I119" s="128"/>
      <c r="J119" s="128"/>
      <c r="K119" s="129"/>
      <c r="L119" s="128"/>
      <c r="M119" s="128"/>
      <c r="N119" s="129"/>
      <c r="O119" s="128"/>
      <c r="P119" s="128"/>
      <c r="Q119" s="129"/>
      <c r="R119" s="128"/>
      <c r="S119" s="128"/>
      <c r="T119" s="129"/>
      <c r="U119" s="128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22"/>
      <c r="EP119" s="122"/>
      <c r="EQ119" s="122"/>
      <c r="ER119" s="122"/>
      <c r="ES119" s="122"/>
      <c r="ET119" s="122"/>
      <c r="EU119" s="122"/>
      <c r="EV119" s="122"/>
      <c r="EW119" s="122"/>
      <c r="EX119" s="122"/>
      <c r="EY119" s="122"/>
      <c r="EZ119" s="122"/>
      <c r="FA119" s="122"/>
      <c r="FB119" s="122"/>
      <c r="FC119" s="122"/>
      <c r="FD119" s="122"/>
      <c r="FE119" s="122"/>
      <c r="FF119" s="122"/>
      <c r="FG119" s="122"/>
      <c r="FH119" s="122"/>
      <c r="FI119" s="122"/>
      <c r="FJ119" s="122"/>
      <c r="FK119" s="122"/>
      <c r="FL119" s="122"/>
      <c r="FM119" s="122"/>
      <c r="FN119" s="122"/>
      <c r="FO119" s="122"/>
      <c r="FP119" s="122"/>
      <c r="FQ119" s="122"/>
      <c r="FR119" s="122"/>
      <c r="FS119" s="122"/>
      <c r="FT119" s="122"/>
      <c r="FU119" s="122"/>
      <c r="FV119" s="122"/>
      <c r="FW119" s="122"/>
      <c r="FX119" s="122"/>
      <c r="FY119" s="122"/>
      <c r="FZ119" s="122"/>
      <c r="GA119" s="122"/>
      <c r="GB119" s="122"/>
      <c r="GC119" s="122"/>
      <c r="GD119" s="122"/>
      <c r="GE119" s="122"/>
      <c r="GF119" s="122"/>
      <c r="GG119" s="122"/>
      <c r="GH119" s="122"/>
      <c r="GI119" s="122"/>
      <c r="GJ119" s="122"/>
      <c r="GK119" s="122"/>
      <c r="GL119" s="122"/>
      <c r="GM119" s="122"/>
      <c r="GN119" s="122"/>
      <c r="GO119" s="122"/>
      <c r="GP119" s="122"/>
      <c r="GQ119" s="122"/>
      <c r="GR119" s="122"/>
      <c r="GS119" s="122"/>
      <c r="GT119" s="122"/>
      <c r="GU119" s="122"/>
      <c r="GV119" s="122"/>
      <c r="GW119" s="122"/>
      <c r="GX119" s="122"/>
      <c r="GY119" s="122"/>
      <c r="GZ119" s="122"/>
      <c r="HA119" s="122"/>
      <c r="HB119" s="122"/>
      <c r="HC119" s="122"/>
      <c r="HD119" s="122"/>
      <c r="HE119" s="122"/>
      <c r="HF119" s="122"/>
      <c r="HG119" s="122"/>
      <c r="HH119" s="122"/>
      <c r="HI119" s="122"/>
      <c r="HJ119" s="122"/>
      <c r="HK119" s="122"/>
      <c r="HL119" s="122"/>
      <c r="HM119" s="122"/>
      <c r="HN119" s="122"/>
      <c r="HO119" s="122"/>
      <c r="HP119" s="122"/>
      <c r="HQ119" s="122"/>
      <c r="HR119" s="122"/>
      <c r="HS119" s="122"/>
      <c r="HT119" s="122"/>
      <c r="HU119" s="122"/>
      <c r="HV119" s="122"/>
      <c r="HW119" s="122"/>
      <c r="HX119" s="122"/>
      <c r="HY119" s="122"/>
      <c r="HZ119" s="122"/>
      <c r="IA119" s="122"/>
      <c r="IB119" s="122"/>
      <c r="IC119" s="122"/>
      <c r="ID119" s="122"/>
      <c r="IE119" s="122"/>
      <c r="IF119" s="122"/>
      <c r="IG119" s="122"/>
      <c r="IH119" s="122"/>
    </row>
    <row r="120" s="122" customFormat="true" ht="14.4" hidden="false" customHeight="false" outlineLevel="0" collapsed="false">
      <c r="C120" s="2"/>
      <c r="D120" s="126"/>
      <c r="E120" s="130"/>
      <c r="F120" s="126"/>
      <c r="G120" s="126"/>
      <c r="H120" s="130"/>
      <c r="I120" s="126"/>
      <c r="J120" s="126"/>
      <c r="K120" s="130"/>
      <c r="L120" s="126"/>
      <c r="M120" s="126"/>
      <c r="N120" s="130"/>
      <c r="O120" s="126"/>
      <c r="P120" s="126"/>
      <c r="Q120" s="130"/>
      <c r="R120" s="126"/>
      <c r="S120" s="126"/>
      <c r="T120" s="130"/>
      <c r="U120" s="126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</row>
    <row r="121" s="122" customFormat="true" ht="14.4" hidden="false" customHeight="false" outlineLevel="0" collapsed="false">
      <c r="C121" s="2"/>
      <c r="D121" s="126"/>
      <c r="E121" s="130"/>
      <c r="F121" s="126"/>
      <c r="G121" s="126"/>
      <c r="H121" s="130"/>
      <c r="I121" s="126"/>
      <c r="J121" s="126"/>
      <c r="K121" s="130"/>
      <c r="L121" s="126"/>
      <c r="M121" s="126"/>
      <c r="N121" s="130"/>
      <c r="O121" s="126"/>
      <c r="P121" s="126"/>
      <c r="Q121" s="130"/>
      <c r="R121" s="126"/>
      <c r="S121" s="126"/>
      <c r="T121" s="130"/>
      <c r="U121" s="126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</row>
    <row r="122" s="122" customFormat="true" ht="14.4" hidden="false" customHeight="false" outlineLevel="0" collapsed="false">
      <c r="C122" s="2"/>
      <c r="D122" s="126"/>
      <c r="E122" s="130"/>
      <c r="F122" s="126"/>
      <c r="G122" s="126"/>
      <c r="H122" s="130"/>
      <c r="I122" s="126"/>
      <c r="J122" s="126"/>
      <c r="K122" s="130"/>
      <c r="L122" s="126"/>
      <c r="M122" s="126"/>
      <c r="N122" s="130"/>
      <c r="O122" s="126"/>
      <c r="P122" s="126"/>
      <c r="Q122" s="130"/>
      <c r="R122" s="126"/>
      <c r="S122" s="126"/>
      <c r="T122" s="130"/>
      <c r="U122" s="126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</row>
    <row r="123" s="122" customFormat="true" ht="14.4" hidden="false" customHeight="false" outlineLevel="0" collapsed="false">
      <c r="C123" s="2"/>
      <c r="D123" s="126"/>
      <c r="E123" s="130"/>
      <c r="F123" s="126"/>
      <c r="G123" s="126"/>
      <c r="H123" s="130"/>
      <c r="I123" s="126"/>
      <c r="J123" s="126"/>
      <c r="K123" s="130"/>
      <c r="L123" s="126"/>
      <c r="M123" s="126"/>
      <c r="N123" s="130"/>
      <c r="O123" s="126"/>
      <c r="P123" s="126"/>
      <c r="Q123" s="130"/>
      <c r="R123" s="126"/>
      <c r="S123" s="126"/>
      <c r="T123" s="130"/>
      <c r="U123" s="126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</row>
    <row r="124" s="122" customFormat="true" ht="14.4" hidden="false" customHeight="false" outlineLevel="0" collapsed="false">
      <c r="C124" s="2"/>
      <c r="D124" s="126"/>
      <c r="E124" s="130"/>
      <c r="F124" s="126"/>
      <c r="G124" s="126"/>
      <c r="H124" s="130"/>
      <c r="I124" s="126"/>
      <c r="J124" s="126"/>
      <c r="K124" s="130"/>
      <c r="L124" s="126"/>
      <c r="M124" s="126"/>
      <c r="N124" s="130"/>
      <c r="O124" s="126"/>
      <c r="P124" s="126"/>
      <c r="Q124" s="130"/>
      <c r="R124" s="126"/>
      <c r="S124" s="126"/>
      <c r="T124" s="130"/>
      <c r="U124" s="126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</row>
    <row r="125" s="122" customFormat="true" ht="14.4" hidden="false" customHeight="false" outlineLevel="0" collapsed="false">
      <c r="C125" s="2"/>
      <c r="D125" s="126"/>
      <c r="E125" s="130"/>
      <c r="F125" s="126"/>
      <c r="G125" s="126"/>
      <c r="H125" s="130"/>
      <c r="I125" s="126"/>
      <c r="J125" s="126"/>
      <c r="K125" s="130"/>
      <c r="L125" s="126"/>
      <c r="M125" s="126"/>
      <c r="N125" s="130"/>
      <c r="O125" s="126"/>
      <c r="P125" s="126"/>
      <c r="Q125" s="130"/>
      <c r="R125" s="126"/>
      <c r="S125" s="126"/>
      <c r="T125" s="130"/>
      <c r="U125" s="126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</row>
    <row r="126" s="122" customFormat="true" ht="14.4" hidden="false" customHeight="false" outlineLevel="0" collapsed="false">
      <c r="C126" s="2"/>
      <c r="D126" s="126"/>
      <c r="E126" s="130"/>
      <c r="F126" s="126"/>
      <c r="G126" s="126"/>
      <c r="H126" s="130"/>
      <c r="I126" s="126"/>
      <c r="J126" s="126"/>
      <c r="K126" s="130"/>
      <c r="L126" s="126"/>
      <c r="M126" s="126"/>
      <c r="N126" s="130"/>
      <c r="O126" s="126"/>
      <c r="P126" s="126"/>
      <c r="Q126" s="130"/>
      <c r="R126" s="126"/>
      <c r="S126" s="126"/>
      <c r="T126" s="130"/>
      <c r="U126" s="126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</row>
    <row r="127" s="122" customFormat="true" ht="14.4" hidden="false" customHeight="false" outlineLevel="0" collapsed="false">
      <c r="C127" s="2"/>
      <c r="D127" s="126"/>
      <c r="E127" s="130"/>
      <c r="F127" s="126"/>
      <c r="G127" s="126"/>
      <c r="H127" s="130"/>
      <c r="I127" s="126"/>
      <c r="J127" s="126"/>
      <c r="K127" s="130"/>
      <c r="L127" s="126"/>
      <c r="M127" s="126"/>
      <c r="N127" s="130"/>
      <c r="O127" s="126"/>
      <c r="P127" s="126"/>
      <c r="Q127" s="130"/>
      <c r="R127" s="126"/>
      <c r="S127" s="126"/>
      <c r="T127" s="130"/>
      <c r="U127" s="126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</row>
    <row r="128" s="122" customFormat="true" ht="14.4" hidden="false" customHeight="false" outlineLevel="0" collapsed="false">
      <c r="C128" s="2"/>
      <c r="D128" s="126"/>
      <c r="E128" s="130"/>
      <c r="F128" s="126"/>
      <c r="G128" s="126"/>
      <c r="H128" s="130"/>
      <c r="I128" s="126"/>
      <c r="J128" s="126"/>
      <c r="K128" s="130"/>
      <c r="L128" s="126"/>
      <c r="M128" s="126"/>
      <c r="N128" s="130"/>
      <c r="O128" s="126"/>
      <c r="P128" s="126"/>
      <c r="Q128" s="130"/>
      <c r="R128" s="126"/>
      <c r="S128" s="126"/>
      <c r="T128" s="130"/>
      <c r="U128" s="126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</row>
    <row r="129" s="122" customFormat="true" ht="14.4" hidden="false" customHeight="false" outlineLevel="0" collapsed="false">
      <c r="C129" s="2"/>
      <c r="D129" s="126"/>
      <c r="E129" s="130"/>
      <c r="F129" s="126"/>
      <c r="G129" s="126"/>
      <c r="H129" s="130"/>
      <c r="I129" s="126"/>
      <c r="J129" s="126"/>
      <c r="K129" s="130"/>
      <c r="L129" s="126"/>
      <c r="M129" s="126"/>
      <c r="N129" s="130"/>
      <c r="O129" s="126"/>
      <c r="P129" s="126"/>
      <c r="Q129" s="130"/>
      <c r="R129" s="126"/>
      <c r="S129" s="126"/>
      <c r="T129" s="130"/>
      <c r="U129" s="126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</row>
    <row r="130" s="122" customFormat="true" ht="14.4" hidden="false" customHeight="false" outlineLevel="0" collapsed="false">
      <c r="C130" s="2"/>
      <c r="D130" s="126"/>
      <c r="E130" s="130"/>
      <c r="F130" s="126"/>
      <c r="G130" s="126"/>
      <c r="H130" s="130"/>
      <c r="I130" s="126"/>
      <c r="J130" s="126"/>
      <c r="K130" s="130"/>
      <c r="L130" s="126"/>
      <c r="M130" s="126"/>
      <c r="N130" s="130"/>
      <c r="O130" s="126"/>
      <c r="P130" s="126"/>
      <c r="Q130" s="130"/>
      <c r="R130" s="126"/>
      <c r="S130" s="126"/>
      <c r="T130" s="130"/>
      <c r="U130" s="126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</row>
    <row r="131" s="122" customFormat="true" ht="14.4" hidden="false" customHeight="false" outlineLevel="0" collapsed="false">
      <c r="C131" s="2"/>
      <c r="D131" s="126"/>
      <c r="E131" s="130"/>
      <c r="F131" s="126"/>
      <c r="G131" s="126"/>
      <c r="H131" s="130"/>
      <c r="I131" s="126"/>
      <c r="J131" s="126"/>
      <c r="K131" s="130"/>
      <c r="L131" s="126"/>
      <c r="M131" s="126"/>
      <c r="N131" s="130"/>
      <c r="O131" s="126"/>
      <c r="P131" s="126"/>
      <c r="Q131" s="130"/>
      <c r="R131" s="126"/>
      <c r="S131" s="126"/>
      <c r="T131" s="130"/>
      <c r="U131" s="126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</row>
    <row r="132" s="122" customFormat="true" ht="14.4" hidden="false" customHeight="false" outlineLevel="0" collapsed="false">
      <c r="C132" s="2"/>
      <c r="D132" s="126"/>
      <c r="E132" s="130"/>
      <c r="F132" s="126"/>
      <c r="G132" s="126"/>
      <c r="H132" s="130"/>
      <c r="I132" s="126"/>
      <c r="J132" s="126"/>
      <c r="K132" s="130"/>
      <c r="L132" s="126"/>
      <c r="M132" s="126"/>
      <c r="N132" s="130"/>
      <c r="O132" s="126"/>
      <c r="P132" s="126"/>
      <c r="Q132" s="130"/>
      <c r="R132" s="126"/>
      <c r="S132" s="126"/>
      <c r="T132" s="130"/>
      <c r="U132" s="126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</row>
    <row r="133" s="122" customFormat="true" ht="14.4" hidden="false" customHeight="false" outlineLevel="0" collapsed="false">
      <c r="C133" s="2"/>
      <c r="D133" s="126"/>
      <c r="E133" s="130"/>
      <c r="F133" s="126"/>
      <c r="G133" s="126"/>
      <c r="H133" s="130"/>
      <c r="I133" s="126"/>
      <c r="J133" s="126"/>
      <c r="K133" s="130"/>
      <c r="L133" s="126"/>
      <c r="M133" s="126"/>
      <c r="N133" s="130"/>
      <c r="O133" s="126"/>
      <c r="P133" s="126"/>
      <c r="Q133" s="130"/>
      <c r="R133" s="126"/>
      <c r="S133" s="126"/>
      <c r="T133" s="130"/>
      <c r="U133" s="126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</row>
    <row r="134" s="122" customFormat="true" ht="14.4" hidden="false" customHeight="false" outlineLevel="0" collapsed="false">
      <c r="C134" s="2"/>
      <c r="D134" s="126"/>
      <c r="E134" s="130"/>
      <c r="F134" s="126"/>
      <c r="G134" s="126"/>
      <c r="H134" s="130"/>
      <c r="I134" s="126"/>
      <c r="J134" s="126"/>
      <c r="K134" s="130"/>
      <c r="L134" s="126"/>
      <c r="M134" s="126"/>
      <c r="N134" s="130"/>
      <c r="O134" s="126"/>
      <c r="P134" s="126"/>
      <c r="Q134" s="130"/>
      <c r="R134" s="126"/>
      <c r="S134" s="126"/>
      <c r="T134" s="130"/>
      <c r="U134" s="126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T134" s="131"/>
      <c r="EU134" s="131"/>
      <c r="EV134" s="131"/>
      <c r="EW134" s="131"/>
      <c r="EX134" s="131"/>
      <c r="EY134" s="131"/>
      <c r="EZ134" s="131"/>
      <c r="FA134" s="131"/>
      <c r="FB134" s="131"/>
      <c r="FC134" s="131"/>
      <c r="FD134" s="131"/>
      <c r="FE134" s="131"/>
      <c r="FF134" s="131"/>
      <c r="FG134" s="131"/>
      <c r="FH134" s="131"/>
      <c r="FI134" s="131"/>
      <c r="FJ134" s="131"/>
      <c r="FK134" s="131"/>
      <c r="FL134" s="131"/>
      <c r="FM134" s="131"/>
      <c r="FN134" s="131"/>
      <c r="FO134" s="131"/>
      <c r="FP134" s="131"/>
      <c r="FQ134" s="131"/>
      <c r="FR134" s="131"/>
      <c r="FS134" s="131"/>
      <c r="FT134" s="131"/>
      <c r="FU134" s="131"/>
      <c r="FV134" s="131"/>
      <c r="FW134" s="131"/>
      <c r="FX134" s="131"/>
      <c r="FY134" s="131"/>
      <c r="FZ134" s="131"/>
      <c r="GA134" s="131"/>
      <c r="GB134" s="131"/>
      <c r="GC134" s="131"/>
      <c r="GD134" s="131"/>
      <c r="GE134" s="131"/>
      <c r="GF134" s="131"/>
      <c r="GG134" s="131"/>
      <c r="GH134" s="131"/>
      <c r="GI134" s="131"/>
      <c r="GJ134" s="131"/>
      <c r="GK134" s="131"/>
      <c r="GL134" s="131"/>
      <c r="GM134" s="131"/>
      <c r="GN134" s="131"/>
      <c r="GO134" s="131"/>
      <c r="GP134" s="131"/>
      <c r="GQ134" s="131"/>
      <c r="GR134" s="131"/>
      <c r="GS134" s="131"/>
      <c r="GT134" s="131"/>
      <c r="GU134" s="131"/>
      <c r="GV134" s="131"/>
      <c r="GW134" s="131"/>
      <c r="GX134" s="131"/>
      <c r="GY134" s="131"/>
      <c r="GZ134" s="131"/>
      <c r="HA134" s="131"/>
      <c r="HB134" s="131"/>
      <c r="HC134" s="131"/>
      <c r="HD134" s="131"/>
      <c r="HE134" s="131"/>
      <c r="HF134" s="131"/>
      <c r="HG134" s="131"/>
      <c r="HH134" s="131"/>
      <c r="HI134" s="131"/>
      <c r="HJ134" s="131"/>
      <c r="HK134" s="131"/>
      <c r="HL134" s="131"/>
      <c r="HM134" s="131"/>
      <c r="HN134" s="131"/>
      <c r="HO134" s="131"/>
      <c r="HP134" s="131"/>
      <c r="HQ134" s="131"/>
      <c r="HR134" s="131"/>
      <c r="HS134" s="131"/>
      <c r="HT134" s="131"/>
      <c r="HU134" s="131"/>
      <c r="HV134" s="131"/>
      <c r="HW134" s="131"/>
      <c r="HX134" s="131"/>
      <c r="HY134" s="131"/>
      <c r="HZ134" s="131"/>
      <c r="IA134" s="131"/>
      <c r="IB134" s="131"/>
      <c r="IC134" s="131"/>
      <c r="ID134" s="131"/>
      <c r="IE134" s="131"/>
      <c r="IF134" s="131"/>
      <c r="IG134" s="131"/>
      <c r="IH134" s="131"/>
    </row>
    <row r="135" s="131" customFormat="true" ht="14.4" hidden="false" customHeight="false" outlineLevel="0" collapsed="false">
      <c r="C135" s="2"/>
      <c r="D135" s="5"/>
      <c r="E135" s="132"/>
      <c r="F135" s="5"/>
      <c r="G135" s="5"/>
      <c r="H135" s="132"/>
      <c r="I135" s="5"/>
      <c r="J135" s="5"/>
      <c r="K135" s="132"/>
      <c r="L135" s="5"/>
      <c r="M135" s="5"/>
      <c r="N135" s="132"/>
      <c r="O135" s="5"/>
      <c r="P135" s="5"/>
      <c r="Q135" s="132"/>
      <c r="R135" s="5"/>
      <c r="S135" s="5"/>
      <c r="T135" s="132"/>
      <c r="U135" s="5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22"/>
      <c r="EP135" s="122"/>
      <c r="EQ135" s="122"/>
      <c r="ER135" s="122"/>
      <c r="ES135" s="122"/>
    </row>
    <row r="136" s="131" customFormat="true" ht="14.4" hidden="false" customHeight="false" outlineLevel="0" collapsed="false">
      <c r="C136" s="2"/>
      <c r="D136" s="5"/>
      <c r="E136" s="132"/>
      <c r="F136" s="5"/>
      <c r="G136" s="5"/>
      <c r="H136" s="132"/>
      <c r="I136" s="5"/>
      <c r="J136" s="5"/>
      <c r="K136" s="132"/>
      <c r="L136" s="5"/>
      <c r="M136" s="5"/>
      <c r="N136" s="132"/>
      <c r="O136" s="5"/>
      <c r="P136" s="5"/>
      <c r="Q136" s="132"/>
      <c r="R136" s="5"/>
      <c r="S136" s="5"/>
      <c r="T136" s="132"/>
      <c r="U136" s="5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22"/>
      <c r="EP136" s="122"/>
      <c r="EQ136" s="122"/>
      <c r="ER136" s="122"/>
      <c r="ES136" s="122"/>
    </row>
    <row r="137" s="131" customFormat="true" ht="14.4" hidden="false" customHeight="false" outlineLevel="0" collapsed="false">
      <c r="C137" s="2"/>
      <c r="D137" s="5"/>
      <c r="E137" s="132"/>
      <c r="F137" s="5"/>
      <c r="G137" s="5"/>
      <c r="H137" s="132"/>
      <c r="I137" s="5"/>
      <c r="J137" s="5"/>
      <c r="K137" s="132"/>
      <c r="L137" s="5"/>
      <c r="M137" s="5"/>
      <c r="N137" s="132"/>
      <c r="O137" s="5"/>
      <c r="P137" s="5"/>
      <c r="Q137" s="132"/>
      <c r="R137" s="5"/>
      <c r="S137" s="5"/>
      <c r="T137" s="132"/>
      <c r="U137" s="5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22"/>
      <c r="EP137" s="122"/>
      <c r="EQ137" s="122"/>
      <c r="ER137" s="122"/>
      <c r="ES137" s="122"/>
    </row>
    <row r="138" s="131" customFormat="true" ht="14.4" hidden="false" customHeight="false" outlineLevel="0" collapsed="false">
      <c r="C138" s="2"/>
      <c r="D138" s="5"/>
      <c r="E138" s="132"/>
      <c r="F138" s="5"/>
      <c r="G138" s="5"/>
      <c r="H138" s="132"/>
      <c r="I138" s="5"/>
      <c r="J138" s="5"/>
      <c r="K138" s="132"/>
      <c r="L138" s="5"/>
      <c r="M138" s="5"/>
      <c r="N138" s="132"/>
      <c r="O138" s="5"/>
      <c r="P138" s="5"/>
      <c r="Q138" s="132"/>
      <c r="R138" s="5"/>
      <c r="S138" s="5"/>
      <c r="T138" s="132"/>
      <c r="U138" s="5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22"/>
      <c r="EP138" s="122"/>
      <c r="EQ138" s="122"/>
      <c r="ER138" s="122"/>
      <c r="ES138" s="122"/>
    </row>
    <row r="139" s="131" customFormat="true" ht="14.4" hidden="false" customHeight="false" outlineLevel="0" collapsed="false">
      <c r="C139" s="2"/>
      <c r="D139" s="5"/>
      <c r="E139" s="132"/>
      <c r="F139" s="5"/>
      <c r="G139" s="5"/>
      <c r="H139" s="132"/>
      <c r="I139" s="5"/>
      <c r="J139" s="5"/>
      <c r="K139" s="132"/>
      <c r="L139" s="5"/>
      <c r="M139" s="5"/>
      <c r="N139" s="132"/>
      <c r="O139" s="5"/>
      <c r="P139" s="5"/>
      <c r="Q139" s="132"/>
      <c r="R139" s="5"/>
      <c r="S139" s="5"/>
      <c r="T139" s="132"/>
      <c r="U139" s="5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22"/>
      <c r="EP139" s="122"/>
      <c r="EQ139" s="122"/>
      <c r="ER139" s="122"/>
      <c r="ES139" s="122"/>
    </row>
    <row r="140" s="131" customFormat="true" ht="14.4" hidden="false" customHeight="false" outlineLevel="0" collapsed="false">
      <c r="C140" s="2"/>
      <c r="D140" s="5"/>
      <c r="E140" s="132"/>
      <c r="F140" s="5"/>
      <c r="G140" s="5"/>
      <c r="H140" s="132"/>
      <c r="I140" s="5"/>
      <c r="J140" s="5"/>
      <c r="K140" s="132"/>
      <c r="L140" s="5"/>
      <c r="M140" s="5"/>
      <c r="N140" s="132"/>
      <c r="O140" s="5"/>
      <c r="P140" s="5"/>
      <c r="Q140" s="132"/>
      <c r="R140" s="5"/>
      <c r="S140" s="5"/>
      <c r="T140" s="132"/>
      <c r="U140" s="5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22"/>
      <c r="EP140" s="122"/>
      <c r="EQ140" s="122"/>
      <c r="ER140" s="122"/>
      <c r="ES140" s="122"/>
    </row>
    <row r="141" s="131" customFormat="true" ht="14.4" hidden="false" customHeight="false" outlineLevel="0" collapsed="false">
      <c r="C141" s="2"/>
      <c r="D141" s="5"/>
      <c r="E141" s="132"/>
      <c r="F141" s="5"/>
      <c r="G141" s="5"/>
      <c r="H141" s="132"/>
      <c r="I141" s="5"/>
      <c r="J141" s="5"/>
      <c r="K141" s="132"/>
      <c r="L141" s="5"/>
      <c r="M141" s="5"/>
      <c r="N141" s="132"/>
      <c r="O141" s="5"/>
      <c r="P141" s="5"/>
      <c r="Q141" s="132"/>
      <c r="R141" s="5"/>
      <c r="S141" s="5"/>
      <c r="T141" s="132"/>
      <c r="U141" s="5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22"/>
      <c r="EP141" s="122"/>
      <c r="EQ141" s="122"/>
      <c r="ER141" s="122"/>
      <c r="ES141" s="122"/>
    </row>
    <row r="142" s="131" customFormat="true" ht="14.4" hidden="false" customHeight="false" outlineLevel="0" collapsed="false">
      <c r="C142" s="2"/>
      <c r="D142" s="5"/>
      <c r="E142" s="132"/>
      <c r="F142" s="5"/>
      <c r="G142" s="5"/>
      <c r="H142" s="132"/>
      <c r="I142" s="5"/>
      <c r="J142" s="5"/>
      <c r="K142" s="132"/>
      <c r="L142" s="5"/>
      <c r="M142" s="5"/>
      <c r="N142" s="132"/>
      <c r="O142" s="5"/>
      <c r="P142" s="5"/>
      <c r="Q142" s="132"/>
      <c r="R142" s="5"/>
      <c r="S142" s="5"/>
      <c r="T142" s="132"/>
      <c r="U142" s="5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22"/>
      <c r="EP142" s="122"/>
      <c r="EQ142" s="122"/>
      <c r="ER142" s="122"/>
      <c r="ES142" s="122"/>
    </row>
    <row r="143" s="131" customFormat="true" ht="14.4" hidden="false" customHeight="false" outlineLevel="0" collapsed="false">
      <c r="C143" s="2"/>
      <c r="D143" s="5"/>
      <c r="E143" s="132"/>
      <c r="F143" s="5"/>
      <c r="G143" s="5"/>
      <c r="H143" s="132"/>
      <c r="I143" s="5"/>
      <c r="J143" s="5"/>
      <c r="K143" s="132"/>
      <c r="L143" s="5"/>
      <c r="M143" s="5"/>
      <c r="N143" s="132"/>
      <c r="O143" s="5"/>
      <c r="P143" s="5"/>
      <c r="Q143" s="132"/>
      <c r="R143" s="5"/>
      <c r="S143" s="5"/>
      <c r="T143" s="132"/>
      <c r="U143" s="5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22"/>
      <c r="EP143" s="122"/>
      <c r="EQ143" s="122"/>
      <c r="ER143" s="122"/>
      <c r="ES143" s="122"/>
    </row>
    <row r="144" s="131" customFormat="true" ht="14.4" hidden="false" customHeight="false" outlineLevel="0" collapsed="false">
      <c r="C144" s="2"/>
      <c r="D144" s="5"/>
      <c r="E144" s="132"/>
      <c r="F144" s="5"/>
      <c r="G144" s="5"/>
      <c r="H144" s="132"/>
      <c r="I144" s="5"/>
      <c r="J144" s="5"/>
      <c r="K144" s="132"/>
      <c r="L144" s="5"/>
      <c r="M144" s="5"/>
      <c r="N144" s="132"/>
      <c r="O144" s="5"/>
      <c r="P144" s="5"/>
      <c r="Q144" s="132"/>
      <c r="R144" s="5"/>
      <c r="S144" s="5"/>
      <c r="T144" s="132"/>
      <c r="U144" s="5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22"/>
      <c r="EP144" s="122"/>
      <c r="EQ144" s="122"/>
      <c r="ER144" s="122"/>
      <c r="ES144" s="122"/>
    </row>
    <row r="145" s="131" customFormat="true" ht="14.4" hidden="false" customHeight="false" outlineLevel="0" collapsed="false">
      <c r="C145" s="2"/>
      <c r="D145" s="5"/>
      <c r="E145" s="132"/>
      <c r="F145" s="5"/>
      <c r="G145" s="5"/>
      <c r="H145" s="132"/>
      <c r="I145" s="5"/>
      <c r="J145" s="5"/>
      <c r="K145" s="132"/>
      <c r="L145" s="5"/>
      <c r="M145" s="5"/>
      <c r="N145" s="132"/>
      <c r="O145" s="5"/>
      <c r="P145" s="5"/>
      <c r="Q145" s="132"/>
      <c r="R145" s="5"/>
      <c r="S145" s="5"/>
      <c r="T145" s="132"/>
      <c r="U145" s="5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0"/>
      <c r="EP145" s="10"/>
      <c r="EQ145" s="10"/>
      <c r="ER145" s="10"/>
      <c r="ES145" s="10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</row>
    <row r="146" customFormat="false" ht="14.4" hidden="false" customHeight="false" outlineLevel="0" collapsed="false">
      <c r="EO146" s="10"/>
      <c r="EP146" s="10"/>
      <c r="EQ146" s="10"/>
      <c r="ER146" s="10"/>
      <c r="ES146" s="10"/>
      <c r="ET146" s="1"/>
      <c r="EU146" s="1"/>
      <c r="EY146" s="1"/>
      <c r="EZ146" s="1"/>
      <c r="FA146" s="1"/>
      <c r="FB146" s="1"/>
      <c r="FC146" s="1"/>
      <c r="FD146" s="1"/>
    </row>
    <row r="147" customFormat="false" ht="14.4" hidden="false" customHeight="false" outlineLevel="0" collapsed="false">
      <c r="EO147" s="10"/>
      <c r="EP147" s="10"/>
      <c r="EQ147" s="10"/>
      <c r="ER147" s="10"/>
      <c r="ES147" s="10"/>
      <c r="ET147" s="1"/>
      <c r="EU147" s="1"/>
      <c r="EY147" s="1"/>
      <c r="EZ147" s="1"/>
      <c r="FA147" s="1"/>
      <c r="FB147" s="1"/>
      <c r="FC147" s="1"/>
      <c r="FD147" s="1"/>
    </row>
    <row r="148" customFormat="false" ht="14.4" hidden="false" customHeight="false" outlineLevel="0" collapsed="false">
      <c r="EO148" s="10"/>
      <c r="EP148" s="10"/>
      <c r="EQ148" s="10"/>
      <c r="ER148" s="10"/>
      <c r="ES148" s="10"/>
      <c r="ET148" s="1"/>
      <c r="EU148" s="1"/>
      <c r="EY148" s="1"/>
      <c r="EZ148" s="1"/>
      <c r="FA148" s="1"/>
      <c r="FB148" s="1"/>
      <c r="FC148" s="1"/>
      <c r="FD148" s="1"/>
    </row>
    <row r="149" customFormat="false" ht="14.4" hidden="false" customHeight="false" outlineLevel="0" collapsed="false">
      <c r="EO149" s="10"/>
      <c r="EP149" s="10"/>
      <c r="EQ149" s="10"/>
      <c r="ER149" s="10"/>
      <c r="ES149" s="10"/>
      <c r="ET149" s="1"/>
      <c r="EU149" s="1"/>
      <c r="EY149" s="1"/>
      <c r="EZ149" s="1"/>
      <c r="FA149" s="1"/>
      <c r="FB149" s="1"/>
      <c r="FC149" s="1"/>
      <c r="FD149" s="1"/>
    </row>
    <row r="150" customFormat="false" ht="14.4" hidden="false" customHeight="false" outlineLevel="0" collapsed="false">
      <c r="EO150" s="10"/>
      <c r="EP150" s="10"/>
      <c r="EQ150" s="10"/>
      <c r="ER150" s="10"/>
      <c r="ES150" s="10"/>
      <c r="ET150" s="1"/>
      <c r="EU150" s="1"/>
      <c r="EY150" s="1"/>
      <c r="EZ150" s="1"/>
      <c r="FA150" s="1"/>
      <c r="FB150" s="1"/>
      <c r="FC150" s="1"/>
      <c r="FD150" s="1"/>
    </row>
    <row r="151" customFormat="false" ht="14.4" hidden="false" customHeight="false" outlineLevel="0" collapsed="false">
      <c r="EO151" s="10"/>
      <c r="EP151" s="10"/>
      <c r="EQ151" s="10"/>
      <c r="ER151" s="10"/>
      <c r="ES151" s="10"/>
      <c r="ET151" s="1"/>
      <c r="EU151" s="1"/>
      <c r="EY151" s="1"/>
      <c r="EZ151" s="1"/>
      <c r="FA151" s="1"/>
      <c r="FB151" s="1"/>
      <c r="FC151" s="1"/>
      <c r="FD151" s="1"/>
    </row>
    <row r="152" customFormat="false" ht="14.4" hidden="false" customHeight="false" outlineLevel="0" collapsed="false">
      <c r="EO152" s="10"/>
      <c r="EP152" s="10"/>
      <c r="EQ152" s="10"/>
      <c r="ER152" s="10"/>
      <c r="ES152" s="10"/>
      <c r="ET152" s="1"/>
      <c r="EU152" s="1"/>
      <c r="EY152" s="1"/>
      <c r="EZ152" s="1"/>
      <c r="FA152" s="1"/>
      <c r="FB152" s="1"/>
      <c r="FC152" s="1"/>
      <c r="FD152" s="1"/>
    </row>
    <row r="153" customFormat="false" ht="14.4" hidden="false" customHeight="false" outlineLevel="0" collapsed="false">
      <c r="EO153" s="10"/>
      <c r="EP153" s="10"/>
      <c r="EQ153" s="10"/>
      <c r="ER153" s="10"/>
      <c r="ES153" s="10"/>
      <c r="ET153" s="1"/>
      <c r="EU153" s="1"/>
      <c r="EY153" s="1"/>
      <c r="EZ153" s="1"/>
      <c r="FA153" s="1"/>
      <c r="FB153" s="1"/>
      <c r="FC153" s="1"/>
      <c r="FD153" s="1"/>
    </row>
    <row r="154" customFormat="false" ht="14.4" hidden="false" customHeight="false" outlineLevel="0" collapsed="false">
      <c r="EO154" s="10"/>
      <c r="EP154" s="10"/>
      <c r="EQ154" s="10"/>
      <c r="ER154" s="10"/>
      <c r="ES154" s="10"/>
      <c r="ET154" s="1"/>
      <c r="EU154" s="1"/>
      <c r="EY154" s="1"/>
      <c r="EZ154" s="1"/>
      <c r="FA154" s="1"/>
      <c r="FB154" s="1"/>
      <c r="FC154" s="1"/>
      <c r="FD154" s="1"/>
    </row>
    <row r="155" customFormat="false" ht="14.4" hidden="false" customHeight="false" outlineLevel="0" collapsed="false">
      <c r="EO155" s="10"/>
      <c r="EP155" s="10"/>
      <c r="EQ155" s="10"/>
      <c r="ER155" s="10"/>
      <c r="ES155" s="10"/>
      <c r="ET155" s="1"/>
      <c r="EU155" s="1"/>
      <c r="EY155" s="1"/>
      <c r="EZ155" s="1"/>
      <c r="FA155" s="1"/>
      <c r="FB155" s="1"/>
      <c r="FC155" s="1"/>
      <c r="FD155" s="1"/>
    </row>
    <row r="156" customFormat="false" ht="14.4" hidden="false" customHeight="false" outlineLevel="0" collapsed="false">
      <c r="EO156" s="10"/>
      <c r="EP156" s="10"/>
      <c r="EQ156" s="10"/>
      <c r="ER156" s="10"/>
      <c r="ES156" s="10"/>
      <c r="ET156" s="1"/>
      <c r="EU156" s="1"/>
      <c r="EY156" s="1"/>
      <c r="EZ156" s="1"/>
      <c r="FA156" s="1"/>
      <c r="FB156" s="1"/>
      <c r="FC156" s="1"/>
      <c r="FD156" s="1"/>
    </row>
    <row r="157" customFormat="false" ht="14.4" hidden="false" customHeight="false" outlineLevel="0" collapsed="false">
      <c r="EO157" s="10"/>
      <c r="EP157" s="10"/>
      <c r="EQ157" s="10"/>
      <c r="ER157" s="10"/>
      <c r="ES157" s="10"/>
      <c r="ET157" s="1"/>
      <c r="EU157" s="1"/>
      <c r="EY157" s="1"/>
      <c r="EZ157" s="1"/>
      <c r="FA157" s="1"/>
      <c r="FB157" s="1"/>
      <c r="FC157" s="1"/>
      <c r="FD157" s="1"/>
    </row>
    <row r="158" customFormat="false" ht="14.4" hidden="false" customHeight="false" outlineLevel="0" collapsed="false">
      <c r="EO158" s="10"/>
      <c r="EP158" s="10"/>
      <c r="EQ158" s="10"/>
      <c r="ER158" s="10"/>
      <c r="ES158" s="10"/>
      <c r="ET158" s="1"/>
      <c r="EU158" s="1"/>
      <c r="EY158" s="1"/>
      <c r="EZ158" s="1"/>
      <c r="FA158" s="1"/>
      <c r="FB158" s="1"/>
      <c r="FC158" s="1"/>
      <c r="FD158" s="1"/>
    </row>
    <row r="159" customFormat="false" ht="14.4" hidden="false" customHeight="false" outlineLevel="0" collapsed="false">
      <c r="EO159" s="10"/>
      <c r="EP159" s="10"/>
      <c r="EQ159" s="10"/>
      <c r="ER159" s="10"/>
      <c r="ES159" s="10"/>
      <c r="ET159" s="1"/>
      <c r="EU159" s="1"/>
      <c r="EY159" s="1"/>
      <c r="EZ159" s="1"/>
      <c r="FA159" s="1"/>
      <c r="FB159" s="1"/>
      <c r="FC159" s="1"/>
      <c r="FD159" s="1"/>
    </row>
    <row r="160" customFormat="false" ht="14.4" hidden="false" customHeight="false" outlineLevel="0" collapsed="false">
      <c r="EO160" s="10"/>
      <c r="EP160" s="10"/>
      <c r="EQ160" s="10"/>
      <c r="ER160" s="10"/>
      <c r="ES160" s="10"/>
      <c r="ET160" s="1"/>
      <c r="EU160" s="1"/>
      <c r="EY160" s="1"/>
      <c r="EZ160" s="1"/>
      <c r="FA160" s="1"/>
      <c r="FB160" s="1"/>
      <c r="FC160" s="1"/>
      <c r="FD160" s="1"/>
    </row>
    <row r="161" customFormat="false" ht="14.4" hidden="false" customHeight="false" outlineLevel="0" collapsed="false">
      <c r="EO161" s="10"/>
      <c r="EP161" s="10"/>
      <c r="EQ161" s="10"/>
      <c r="ER161" s="10"/>
      <c r="ES161" s="10"/>
      <c r="ET161" s="1"/>
      <c r="EU161" s="1"/>
      <c r="EY161" s="1"/>
      <c r="EZ161" s="1"/>
      <c r="FA161" s="1"/>
      <c r="FB161" s="1"/>
      <c r="FC161" s="1"/>
      <c r="FD161" s="1"/>
    </row>
    <row r="162" customFormat="false" ht="14.4" hidden="false" customHeight="false" outlineLevel="0" collapsed="false">
      <c r="EO162" s="10"/>
      <c r="EP162" s="10"/>
      <c r="EQ162" s="10"/>
      <c r="ER162" s="10"/>
      <c r="ES162" s="10"/>
      <c r="ET162" s="1"/>
      <c r="EU162" s="1"/>
      <c r="EY162" s="1"/>
      <c r="EZ162" s="1"/>
      <c r="FA162" s="1"/>
      <c r="FB162" s="1"/>
      <c r="FC162" s="1"/>
      <c r="FD162" s="1"/>
    </row>
    <row r="163" customFormat="false" ht="14.4" hidden="false" customHeight="false" outlineLevel="0" collapsed="false">
      <c r="EO163" s="10"/>
      <c r="EP163" s="10"/>
      <c r="EQ163" s="10"/>
      <c r="ER163" s="10"/>
      <c r="ES163" s="10"/>
      <c r="ET163" s="1"/>
      <c r="EU163" s="1"/>
      <c r="EY163" s="1"/>
      <c r="EZ163" s="1"/>
      <c r="FA163" s="1"/>
      <c r="FB163" s="1"/>
      <c r="FC163" s="1"/>
      <c r="FD163" s="1"/>
    </row>
    <row r="164" customFormat="false" ht="14.4" hidden="false" customHeight="false" outlineLevel="0" collapsed="false">
      <c r="EO164" s="10"/>
      <c r="EP164" s="10"/>
      <c r="EQ164" s="10"/>
      <c r="ER164" s="10"/>
      <c r="ES164" s="10"/>
      <c r="ET164" s="1"/>
      <c r="EU164" s="1"/>
      <c r="EY164" s="1"/>
      <c r="EZ164" s="1"/>
      <c r="FA164" s="1"/>
      <c r="FB164" s="1"/>
      <c r="FC164" s="1"/>
      <c r="FD164" s="1"/>
    </row>
    <row r="165" customFormat="false" ht="14.4" hidden="false" customHeight="false" outlineLevel="0" collapsed="false">
      <c r="EO165" s="10"/>
      <c r="EP165" s="10"/>
      <c r="EQ165" s="10"/>
      <c r="ER165" s="10"/>
      <c r="ES165" s="10"/>
      <c r="ET165" s="1"/>
      <c r="EU165" s="1"/>
      <c r="EY165" s="1"/>
      <c r="EZ165" s="1"/>
      <c r="FA165" s="1"/>
      <c r="FB165" s="1"/>
      <c r="FC165" s="1"/>
      <c r="FD165" s="1"/>
    </row>
    <row r="166" customFormat="false" ht="14.4" hidden="false" customHeight="false" outlineLevel="0" collapsed="false">
      <c r="EO166" s="10"/>
      <c r="EP166" s="10"/>
      <c r="EQ166" s="10"/>
      <c r="ER166" s="10"/>
      <c r="ES166" s="10"/>
      <c r="ET166" s="1"/>
      <c r="EU166" s="1"/>
      <c r="EY166" s="1"/>
      <c r="EZ166" s="1"/>
      <c r="FA166" s="1"/>
      <c r="FB166" s="1"/>
      <c r="FC166" s="1"/>
      <c r="FD166" s="1"/>
    </row>
    <row r="167" customFormat="false" ht="14.4" hidden="false" customHeight="false" outlineLevel="0" collapsed="false">
      <c r="EO167" s="10"/>
      <c r="EP167" s="10"/>
      <c r="EQ167" s="10"/>
      <c r="ER167" s="10"/>
      <c r="ES167" s="10"/>
      <c r="ET167" s="1"/>
      <c r="EU167" s="1"/>
      <c r="EY167" s="1"/>
      <c r="EZ167" s="1"/>
      <c r="FA167" s="1"/>
      <c r="FB167" s="1"/>
      <c r="FC167" s="1"/>
      <c r="FD167" s="1"/>
    </row>
    <row r="168" customFormat="false" ht="14.4" hidden="false" customHeight="false" outlineLevel="0" collapsed="false">
      <c r="EO168" s="10"/>
      <c r="EP168" s="10"/>
      <c r="EQ168" s="10"/>
      <c r="ER168" s="10"/>
      <c r="ES168" s="10"/>
      <c r="ET168" s="1"/>
      <c r="EU168" s="1"/>
      <c r="EY168" s="1"/>
      <c r="EZ168" s="1"/>
      <c r="FA168" s="1"/>
      <c r="FB168" s="1"/>
      <c r="FC168" s="1"/>
      <c r="FD168" s="1"/>
    </row>
    <row r="169" customFormat="false" ht="14.4" hidden="false" customHeight="false" outlineLevel="0" collapsed="false">
      <c r="EO169" s="10"/>
      <c r="EP169" s="10"/>
      <c r="EQ169" s="10"/>
      <c r="ER169" s="10"/>
      <c r="ES169" s="10"/>
      <c r="ET169" s="1"/>
      <c r="EU169" s="1"/>
      <c r="EY169" s="1"/>
      <c r="EZ169" s="1"/>
      <c r="FA169" s="1"/>
      <c r="FB169" s="1"/>
      <c r="FC169" s="1"/>
      <c r="FD169" s="1"/>
    </row>
    <row r="170" customFormat="false" ht="14.4" hidden="false" customHeight="false" outlineLevel="0" collapsed="false">
      <c r="EO170" s="10"/>
      <c r="EP170" s="10"/>
      <c r="EQ170" s="10"/>
      <c r="ER170" s="10"/>
      <c r="ES170" s="10"/>
      <c r="ET170" s="1"/>
      <c r="EU170" s="1"/>
      <c r="EY170" s="1"/>
      <c r="EZ170" s="1"/>
      <c r="FA170" s="1"/>
      <c r="FB170" s="1"/>
      <c r="FC170" s="1"/>
      <c r="FD170" s="1"/>
    </row>
    <row r="171" customFormat="false" ht="14.4" hidden="false" customHeight="false" outlineLevel="0" collapsed="false">
      <c r="EO171" s="10"/>
      <c r="EP171" s="10"/>
      <c r="EQ171" s="10"/>
      <c r="ER171" s="10"/>
      <c r="ES171" s="10"/>
      <c r="ET171" s="1"/>
      <c r="EU171" s="1"/>
      <c r="EY171" s="1"/>
      <c r="EZ171" s="1"/>
      <c r="FA171" s="1"/>
      <c r="FB171" s="1"/>
      <c r="FC171" s="1"/>
      <c r="FD171" s="1"/>
    </row>
    <row r="172" customFormat="false" ht="14.4" hidden="false" customHeight="false" outlineLevel="0" collapsed="false">
      <c r="EO172" s="10"/>
      <c r="EP172" s="10"/>
      <c r="EQ172" s="10"/>
      <c r="ER172" s="10"/>
      <c r="ES172" s="10"/>
      <c r="ET172" s="1"/>
      <c r="EU172" s="1"/>
      <c r="EY172" s="1"/>
      <c r="EZ172" s="1"/>
      <c r="FA172" s="1"/>
      <c r="FB172" s="1"/>
      <c r="FC172" s="1"/>
      <c r="FD172" s="1"/>
    </row>
    <row r="173" customFormat="false" ht="14.4" hidden="false" customHeight="false" outlineLevel="0" collapsed="false">
      <c r="EO173" s="10"/>
      <c r="EP173" s="10"/>
      <c r="EQ173" s="10"/>
      <c r="ER173" s="10"/>
      <c r="ES173" s="10"/>
      <c r="ET173" s="1"/>
      <c r="EU173" s="1"/>
      <c r="EY173" s="1"/>
      <c r="EZ173" s="1"/>
      <c r="FA173" s="1"/>
      <c r="FB173" s="1"/>
      <c r="FC173" s="1"/>
      <c r="FD173" s="1"/>
    </row>
    <row r="174" customFormat="false" ht="14.4" hidden="false" customHeight="false" outlineLevel="0" collapsed="false">
      <c r="EO174" s="10"/>
      <c r="EP174" s="10"/>
      <c r="EQ174" s="10"/>
      <c r="ER174" s="10"/>
      <c r="ES174" s="10"/>
      <c r="ET174" s="1"/>
      <c r="EU174" s="1"/>
      <c r="EY174" s="1"/>
      <c r="EZ174" s="1"/>
      <c r="FA174" s="1"/>
      <c r="FB174" s="1"/>
      <c r="FC174" s="1"/>
      <c r="FD174" s="1"/>
    </row>
    <row r="175" customFormat="false" ht="14.4" hidden="false" customHeight="false" outlineLevel="0" collapsed="false">
      <c r="EO175" s="10"/>
      <c r="EP175" s="10"/>
      <c r="EQ175" s="10"/>
      <c r="ER175" s="10"/>
      <c r="ES175" s="10"/>
      <c r="ET175" s="1"/>
      <c r="EU175" s="1"/>
      <c r="EY175" s="1"/>
      <c r="EZ175" s="1"/>
      <c r="FA175" s="1"/>
      <c r="FB175" s="1"/>
      <c r="FC175" s="1"/>
      <c r="FD175" s="1"/>
    </row>
    <row r="176" customFormat="false" ht="14.4" hidden="false" customHeight="false" outlineLevel="0" collapsed="false">
      <c r="EO176" s="10"/>
      <c r="EP176" s="10"/>
      <c r="EQ176" s="10"/>
      <c r="ER176" s="10"/>
      <c r="ES176" s="10"/>
      <c r="ET176" s="1"/>
      <c r="EU176" s="1"/>
      <c r="EY176" s="1"/>
      <c r="EZ176" s="1"/>
      <c r="FA176" s="1"/>
      <c r="FB176" s="1"/>
      <c r="FC176" s="1"/>
      <c r="FD176" s="1"/>
    </row>
    <row r="177" customFormat="false" ht="14.4" hidden="false" customHeight="false" outlineLevel="0" collapsed="false">
      <c r="EO177" s="10"/>
      <c r="EP177" s="10"/>
      <c r="EQ177" s="10"/>
      <c r="ER177" s="10"/>
      <c r="ES177" s="10"/>
      <c r="ET177" s="1"/>
      <c r="EU177" s="1"/>
      <c r="EY177" s="1"/>
      <c r="EZ177" s="1"/>
      <c r="FA177" s="1"/>
      <c r="FB177" s="1"/>
      <c r="FC177" s="1"/>
      <c r="FD177" s="1"/>
    </row>
    <row r="178" customFormat="false" ht="14.4" hidden="false" customHeight="false" outlineLevel="0" collapsed="false">
      <c r="EO178" s="10"/>
      <c r="EP178" s="10"/>
      <c r="EQ178" s="10"/>
      <c r="ER178" s="10"/>
      <c r="ES178" s="10"/>
      <c r="ET178" s="1"/>
      <c r="EU178" s="1"/>
      <c r="EY178" s="1"/>
      <c r="EZ178" s="1"/>
      <c r="FA178" s="1"/>
      <c r="FB178" s="1"/>
      <c r="FC178" s="1"/>
      <c r="FD178" s="1"/>
    </row>
    <row r="179" customFormat="false" ht="14.4" hidden="false" customHeight="false" outlineLevel="0" collapsed="false">
      <c r="EO179" s="10"/>
      <c r="EP179" s="10"/>
      <c r="EQ179" s="10"/>
      <c r="ER179" s="10"/>
      <c r="ES179" s="10"/>
      <c r="ET179" s="1"/>
      <c r="EU179" s="1"/>
      <c r="EY179" s="1"/>
      <c r="EZ179" s="1"/>
      <c r="FA179" s="1"/>
      <c r="FB179" s="1"/>
      <c r="FC179" s="1"/>
      <c r="FD179" s="1"/>
    </row>
    <row r="180" customFormat="false" ht="14.4" hidden="false" customHeight="false" outlineLevel="0" collapsed="false">
      <c r="EO180" s="10"/>
      <c r="EP180" s="10"/>
      <c r="EQ180" s="10"/>
      <c r="ER180" s="10"/>
      <c r="ES180" s="10"/>
      <c r="ET180" s="1"/>
      <c r="EU180" s="1"/>
      <c r="EY180" s="1"/>
      <c r="EZ180" s="1"/>
      <c r="FA180" s="1"/>
      <c r="FB180" s="1"/>
      <c r="FC180" s="1"/>
      <c r="FD180" s="1"/>
    </row>
    <row r="181" customFormat="false" ht="14.4" hidden="false" customHeight="false" outlineLevel="0" collapsed="false">
      <c r="EO181" s="10"/>
      <c r="EP181" s="10"/>
      <c r="EQ181" s="10"/>
      <c r="ER181" s="10"/>
      <c r="ES181" s="10"/>
      <c r="ET181" s="1"/>
      <c r="EU181" s="1"/>
      <c r="EY181" s="1"/>
      <c r="EZ181" s="1"/>
      <c r="FA181" s="1"/>
      <c r="FB181" s="1"/>
      <c r="FC181" s="1"/>
      <c r="FD181" s="1"/>
    </row>
    <row r="182" customFormat="false" ht="14.4" hidden="false" customHeight="false" outlineLevel="0" collapsed="false">
      <c r="EO182" s="10"/>
      <c r="EP182" s="10"/>
      <c r="EQ182" s="10"/>
      <c r="ER182" s="10"/>
      <c r="ES182" s="10"/>
      <c r="ET182" s="1"/>
      <c r="EU182" s="1"/>
      <c r="EY182" s="1"/>
      <c r="EZ182" s="1"/>
      <c r="FA182" s="1"/>
      <c r="FB182" s="1"/>
      <c r="FC182" s="1"/>
      <c r="FD182" s="1"/>
    </row>
    <row r="183" customFormat="false" ht="14.4" hidden="false" customHeight="false" outlineLevel="0" collapsed="false">
      <c r="EO183" s="10"/>
      <c r="EP183" s="10"/>
      <c r="EQ183" s="10"/>
      <c r="ER183" s="10"/>
      <c r="ES183" s="10"/>
      <c r="ET183" s="1"/>
      <c r="EU183" s="1"/>
      <c r="EY183" s="1"/>
      <c r="EZ183" s="1"/>
      <c r="FA183" s="1"/>
      <c r="FB183" s="1"/>
      <c r="FC183" s="1"/>
      <c r="FD183" s="1"/>
    </row>
    <row r="184" customFormat="false" ht="14.4" hidden="false" customHeight="false" outlineLevel="0" collapsed="false">
      <c r="EO184" s="10"/>
      <c r="EP184" s="10"/>
      <c r="EQ184" s="10"/>
      <c r="ER184" s="10"/>
      <c r="ES184" s="10"/>
      <c r="ET184" s="1"/>
      <c r="EU184" s="1"/>
      <c r="EY184" s="1"/>
      <c r="EZ184" s="1"/>
      <c r="FA184" s="1"/>
      <c r="FB184" s="1"/>
      <c r="FC184" s="1"/>
      <c r="FD184" s="1"/>
    </row>
    <row r="185" customFormat="false" ht="14.4" hidden="false" customHeight="false" outlineLevel="0" collapsed="false">
      <c r="EO185" s="10"/>
      <c r="EP185" s="10"/>
      <c r="EQ185" s="10"/>
      <c r="ER185" s="10"/>
      <c r="ES185" s="10"/>
      <c r="ET185" s="1"/>
      <c r="EU185" s="1"/>
      <c r="EY185" s="1"/>
      <c r="EZ185" s="1"/>
      <c r="FA185" s="1"/>
      <c r="FB185" s="1"/>
      <c r="FC185" s="1"/>
      <c r="FD185" s="1"/>
    </row>
    <row r="186" customFormat="false" ht="14.4" hidden="false" customHeight="false" outlineLevel="0" collapsed="false">
      <c r="EO186" s="10"/>
      <c r="EP186" s="10"/>
      <c r="EQ186" s="10"/>
      <c r="ER186" s="10"/>
      <c r="ES186" s="10"/>
      <c r="ET186" s="1"/>
      <c r="EU186" s="1"/>
      <c r="EY186" s="1"/>
      <c r="EZ186" s="1"/>
      <c r="FA186" s="1"/>
      <c r="FB186" s="1"/>
      <c r="FC186" s="1"/>
      <c r="FD186" s="1"/>
    </row>
    <row r="187" customFormat="false" ht="14.4" hidden="false" customHeight="false" outlineLevel="0" collapsed="false">
      <c r="EO187" s="10"/>
      <c r="EP187" s="10"/>
      <c r="EQ187" s="10"/>
      <c r="ER187" s="10"/>
      <c r="ES187" s="10"/>
      <c r="ET187" s="1"/>
      <c r="EU187" s="1"/>
      <c r="EY187" s="1"/>
      <c r="EZ187" s="1"/>
      <c r="FA187" s="1"/>
      <c r="FB187" s="1"/>
      <c r="FC187" s="1"/>
      <c r="FD187" s="1"/>
    </row>
    <row r="188" customFormat="false" ht="14.4" hidden="false" customHeight="false" outlineLevel="0" collapsed="false">
      <c r="EO188" s="10"/>
      <c r="EP188" s="10"/>
      <c r="EQ188" s="10"/>
      <c r="ER188" s="10"/>
      <c r="ES188" s="10"/>
      <c r="ET188" s="1"/>
      <c r="EU188" s="1"/>
      <c r="EY188" s="1"/>
      <c r="EZ188" s="1"/>
      <c r="FA188" s="1"/>
      <c r="FB188" s="1"/>
      <c r="FC188" s="1"/>
      <c r="FD188" s="1"/>
    </row>
    <row r="189" customFormat="false" ht="14.4" hidden="false" customHeight="false" outlineLevel="0" collapsed="false">
      <c r="EO189" s="10"/>
      <c r="EP189" s="10"/>
      <c r="EQ189" s="10"/>
      <c r="ER189" s="10"/>
      <c r="ES189" s="10"/>
      <c r="ET189" s="1"/>
      <c r="EU189" s="1"/>
      <c r="EY189" s="1"/>
      <c r="EZ189" s="1"/>
      <c r="FA189" s="1"/>
      <c r="FB189" s="1"/>
      <c r="FC189" s="1"/>
      <c r="FD189" s="1"/>
    </row>
    <row r="190" customFormat="false" ht="14.4" hidden="false" customHeight="false" outlineLevel="0" collapsed="false">
      <c r="EO190" s="10"/>
      <c r="EP190" s="10"/>
      <c r="EQ190" s="10"/>
      <c r="ER190" s="10"/>
      <c r="ES190" s="10"/>
      <c r="ET190" s="1"/>
      <c r="EU190" s="1"/>
      <c r="EY190" s="1"/>
      <c r="EZ190" s="1"/>
      <c r="FA190" s="1"/>
      <c r="FB190" s="1"/>
      <c r="FC190" s="1"/>
      <c r="FD190" s="1"/>
    </row>
    <row r="191" customFormat="false" ht="14.4" hidden="false" customHeight="false" outlineLevel="0" collapsed="false">
      <c r="EO191" s="10"/>
      <c r="EP191" s="10"/>
      <c r="EQ191" s="10"/>
      <c r="ER191" s="10"/>
      <c r="ES191" s="10"/>
      <c r="ET191" s="1"/>
      <c r="EU191" s="1"/>
      <c r="EY191" s="1"/>
      <c r="EZ191" s="1"/>
      <c r="FA191" s="1"/>
      <c r="FB191" s="1"/>
      <c r="FC191" s="1"/>
      <c r="FD191" s="1"/>
    </row>
    <row r="192" customFormat="false" ht="14.4" hidden="false" customHeight="false" outlineLevel="0" collapsed="false">
      <c r="EO192" s="10"/>
      <c r="EP192" s="10"/>
      <c r="EQ192" s="10"/>
      <c r="ER192" s="10"/>
      <c r="ES192" s="10"/>
      <c r="ET192" s="1"/>
      <c r="EU192" s="1"/>
      <c r="EY192" s="1"/>
      <c r="EZ192" s="1"/>
      <c r="FA192" s="1"/>
      <c r="FB192" s="1"/>
      <c r="FC192" s="1"/>
      <c r="FD192" s="1"/>
    </row>
    <row r="193" customFormat="false" ht="14.4" hidden="false" customHeight="false" outlineLevel="0" collapsed="false">
      <c r="EO193" s="10"/>
      <c r="EP193" s="10"/>
      <c r="EQ193" s="10"/>
      <c r="ER193" s="10"/>
      <c r="ES193" s="10"/>
      <c r="ET193" s="1"/>
      <c r="EU193" s="1"/>
      <c r="EY193" s="1"/>
      <c r="EZ193" s="1"/>
      <c r="FA193" s="1"/>
      <c r="FB193" s="1"/>
      <c r="FC193" s="1"/>
      <c r="FD193" s="1"/>
    </row>
    <row r="194" customFormat="false" ht="14.4" hidden="false" customHeight="false" outlineLevel="0" collapsed="false">
      <c r="EO194" s="10"/>
      <c r="EP194" s="10"/>
      <c r="EQ194" s="10"/>
      <c r="ER194" s="10"/>
      <c r="ES194" s="10"/>
      <c r="ET194" s="1"/>
      <c r="EU194" s="1"/>
      <c r="EY194" s="1"/>
      <c r="EZ194" s="1"/>
      <c r="FA194" s="1"/>
      <c r="FB194" s="1"/>
      <c r="FC194" s="1"/>
      <c r="FD194" s="1"/>
    </row>
    <row r="195" customFormat="false" ht="14.4" hidden="false" customHeight="false" outlineLevel="0" collapsed="false">
      <c r="EO195" s="10"/>
      <c r="EP195" s="10"/>
      <c r="EQ195" s="10"/>
      <c r="ER195" s="10"/>
      <c r="ES195" s="10"/>
      <c r="ET195" s="1"/>
      <c r="EU195" s="1"/>
      <c r="EY195" s="1"/>
      <c r="EZ195" s="1"/>
      <c r="FA195" s="1"/>
      <c r="FB195" s="1"/>
      <c r="FC195" s="1"/>
      <c r="FD195" s="1"/>
    </row>
    <row r="196" customFormat="false" ht="14.4" hidden="false" customHeight="false" outlineLevel="0" collapsed="false">
      <c r="EO196" s="10"/>
      <c r="EP196" s="10"/>
      <c r="EQ196" s="10"/>
      <c r="ER196" s="10"/>
      <c r="ES196" s="10"/>
      <c r="ET196" s="1"/>
      <c r="EU196" s="1"/>
      <c r="EY196" s="1"/>
      <c r="EZ196" s="1"/>
      <c r="FA196" s="1"/>
      <c r="FB196" s="1"/>
      <c r="FC196" s="1"/>
      <c r="FD196" s="1"/>
    </row>
    <row r="197" customFormat="false" ht="14.4" hidden="false" customHeight="false" outlineLevel="0" collapsed="false">
      <c r="EO197" s="10"/>
      <c r="EP197" s="10"/>
      <c r="EQ197" s="10"/>
      <c r="ER197" s="10"/>
      <c r="ES197" s="10"/>
      <c r="ET197" s="1"/>
      <c r="EU197" s="1"/>
      <c r="EY197" s="1"/>
      <c r="EZ197" s="1"/>
      <c r="FA197" s="1"/>
      <c r="FB197" s="1"/>
      <c r="FC197" s="1"/>
      <c r="FD197" s="1"/>
    </row>
    <row r="198" customFormat="false" ht="14.4" hidden="false" customHeight="false" outlineLevel="0" collapsed="false">
      <c r="EO198" s="10"/>
      <c r="EP198" s="10"/>
      <c r="EQ198" s="10"/>
      <c r="ER198" s="10"/>
      <c r="ES198" s="10"/>
      <c r="ET198" s="1"/>
      <c r="EU198" s="1"/>
      <c r="EY198" s="1"/>
      <c r="EZ198" s="1"/>
      <c r="FA198" s="1"/>
      <c r="FB198" s="1"/>
      <c r="FC198" s="1"/>
      <c r="FD198" s="1"/>
    </row>
    <row r="199" customFormat="false" ht="14.4" hidden="false" customHeight="false" outlineLevel="0" collapsed="false">
      <c r="EO199" s="10"/>
      <c r="EP199" s="10"/>
      <c r="EQ199" s="10"/>
      <c r="ER199" s="10"/>
      <c r="ES199" s="10"/>
      <c r="ET199" s="1"/>
      <c r="EU199" s="1"/>
      <c r="EY199" s="1"/>
      <c r="EZ199" s="1"/>
      <c r="FA199" s="1"/>
      <c r="FB199" s="1"/>
      <c r="FC199" s="1"/>
      <c r="FD199" s="1"/>
    </row>
    <row r="200" customFormat="false" ht="14.4" hidden="false" customHeight="false" outlineLevel="0" collapsed="false">
      <c r="EO200" s="10"/>
      <c r="EP200" s="10"/>
      <c r="EQ200" s="10"/>
      <c r="ER200" s="10"/>
      <c r="ES200" s="10"/>
      <c r="ET200" s="1"/>
      <c r="EU200" s="1"/>
      <c r="EY200" s="1"/>
      <c r="EZ200" s="1"/>
      <c r="FA200" s="1"/>
      <c r="FB200" s="1"/>
      <c r="FC200" s="1"/>
      <c r="FD200" s="1"/>
    </row>
    <row r="201" customFormat="false" ht="14.4" hidden="false" customHeight="false" outlineLevel="0" collapsed="false">
      <c r="EO201" s="10"/>
      <c r="EP201" s="10"/>
      <c r="EQ201" s="10"/>
      <c r="ER201" s="10"/>
      <c r="ES201" s="10"/>
      <c r="ET201" s="1"/>
      <c r="EU201" s="1"/>
      <c r="EY201" s="1"/>
      <c r="EZ201" s="1"/>
      <c r="FA201" s="1"/>
      <c r="FB201" s="1"/>
      <c r="FC201" s="1"/>
      <c r="FD201" s="1"/>
    </row>
    <row r="202" customFormat="false" ht="14.4" hidden="false" customHeight="false" outlineLevel="0" collapsed="false">
      <c r="EO202" s="10"/>
      <c r="EP202" s="10"/>
      <c r="EQ202" s="10"/>
      <c r="ER202" s="10"/>
      <c r="ES202" s="10"/>
      <c r="ET202" s="1"/>
      <c r="EU202" s="1"/>
      <c r="EY202" s="1"/>
      <c r="EZ202" s="1"/>
      <c r="FA202" s="1"/>
      <c r="FB202" s="1"/>
      <c r="FC202" s="1"/>
      <c r="FD202" s="1"/>
    </row>
    <row r="203" customFormat="false" ht="14.4" hidden="false" customHeight="false" outlineLevel="0" collapsed="false">
      <c r="EO203" s="10"/>
      <c r="EP203" s="10"/>
      <c r="EQ203" s="10"/>
      <c r="ER203" s="10"/>
      <c r="ES203" s="10"/>
      <c r="ET203" s="1"/>
      <c r="EU203" s="1"/>
      <c r="EY203" s="1"/>
      <c r="EZ203" s="1"/>
      <c r="FA203" s="1"/>
      <c r="FB203" s="1"/>
      <c r="FC203" s="1"/>
      <c r="FD203" s="1"/>
    </row>
    <row r="204" customFormat="false" ht="14.4" hidden="false" customHeight="false" outlineLevel="0" collapsed="false">
      <c r="EO204" s="10"/>
      <c r="EP204" s="10"/>
      <c r="EQ204" s="10"/>
      <c r="ER204" s="10"/>
      <c r="ES204" s="10"/>
      <c r="ET204" s="1"/>
      <c r="EU204" s="1"/>
      <c r="EY204" s="1"/>
      <c r="EZ204" s="1"/>
      <c r="FA204" s="1"/>
      <c r="FB204" s="1"/>
      <c r="FC204" s="1"/>
      <c r="FD204" s="1"/>
    </row>
    <row r="205" customFormat="false" ht="14.4" hidden="false" customHeight="false" outlineLevel="0" collapsed="false">
      <c r="EO205" s="10"/>
      <c r="EP205" s="10"/>
      <c r="EQ205" s="10"/>
      <c r="ER205" s="10"/>
      <c r="ES205" s="10"/>
      <c r="ET205" s="1"/>
      <c r="EU205" s="1"/>
      <c r="EY205" s="1"/>
      <c r="EZ205" s="1"/>
      <c r="FA205" s="1"/>
      <c r="FB205" s="1"/>
      <c r="FC205" s="1"/>
      <c r="FD205" s="1"/>
    </row>
    <row r="206" customFormat="false" ht="14.4" hidden="false" customHeight="false" outlineLevel="0" collapsed="false">
      <c r="EO206" s="10"/>
      <c r="EP206" s="10"/>
      <c r="EQ206" s="10"/>
      <c r="ER206" s="10"/>
      <c r="ES206" s="10"/>
      <c r="ET206" s="1"/>
      <c r="EU206" s="1"/>
      <c r="EY206" s="1"/>
      <c r="EZ206" s="1"/>
      <c r="FA206" s="1"/>
      <c r="FB206" s="1"/>
      <c r="FC206" s="1"/>
      <c r="FD206" s="1"/>
    </row>
    <row r="207" customFormat="false" ht="14.4" hidden="false" customHeight="false" outlineLevel="0" collapsed="false">
      <c r="EO207" s="10"/>
      <c r="EP207" s="10"/>
      <c r="EQ207" s="10"/>
      <c r="ER207" s="10"/>
      <c r="ES207" s="10"/>
      <c r="ET207" s="1"/>
      <c r="EU207" s="1"/>
      <c r="EY207" s="1"/>
      <c r="EZ207" s="1"/>
      <c r="FA207" s="1"/>
      <c r="FB207" s="1"/>
      <c r="FC207" s="1"/>
      <c r="FD207" s="1"/>
    </row>
    <row r="208" customFormat="false" ht="14.4" hidden="false" customHeight="false" outlineLevel="0" collapsed="false">
      <c r="EO208" s="10"/>
      <c r="EP208" s="10"/>
      <c r="EQ208" s="10"/>
      <c r="ER208" s="10"/>
      <c r="ES208" s="10"/>
      <c r="ET208" s="1"/>
      <c r="EU208" s="1"/>
      <c r="EY208" s="1"/>
      <c r="EZ208" s="1"/>
      <c r="FA208" s="1"/>
      <c r="FB208" s="1"/>
      <c r="FC208" s="1"/>
      <c r="FD208" s="1"/>
    </row>
    <row r="209" customFormat="false" ht="14.4" hidden="false" customHeight="false" outlineLevel="0" collapsed="false">
      <c r="EO209" s="10"/>
      <c r="EP209" s="10"/>
      <c r="EQ209" s="10"/>
      <c r="ER209" s="10"/>
      <c r="ES209" s="10"/>
      <c r="ET209" s="1"/>
      <c r="EU209" s="1"/>
      <c r="EY209" s="1"/>
      <c r="EZ209" s="1"/>
      <c r="FA209" s="1"/>
      <c r="FB209" s="1"/>
      <c r="FC209" s="1"/>
      <c r="FD209" s="1"/>
    </row>
    <row r="210" customFormat="false" ht="14.4" hidden="false" customHeight="false" outlineLevel="0" collapsed="false">
      <c r="EO210" s="10"/>
      <c r="EP210" s="10"/>
      <c r="EQ210" s="10"/>
      <c r="ER210" s="10"/>
      <c r="ES210" s="10"/>
      <c r="ET210" s="1"/>
      <c r="EU210" s="1"/>
      <c r="EY210" s="1"/>
      <c r="EZ210" s="1"/>
      <c r="FA210" s="1"/>
      <c r="FB210" s="1"/>
      <c r="FC210" s="1"/>
      <c r="FD210" s="1"/>
    </row>
    <row r="211" customFormat="false" ht="14.4" hidden="false" customHeight="false" outlineLevel="0" collapsed="false">
      <c r="EO211" s="10"/>
      <c r="EP211" s="10"/>
      <c r="EQ211" s="10"/>
      <c r="ER211" s="10"/>
      <c r="ES211" s="10"/>
      <c r="ET211" s="1"/>
      <c r="EU211" s="1"/>
      <c r="EY211" s="1"/>
      <c r="EZ211" s="1"/>
      <c r="FA211" s="1"/>
      <c r="FB211" s="1"/>
      <c r="FC211" s="1"/>
      <c r="FD211" s="1"/>
    </row>
    <row r="212" customFormat="false" ht="14.4" hidden="false" customHeight="false" outlineLevel="0" collapsed="false">
      <c r="EO212" s="10"/>
      <c r="EP212" s="10"/>
      <c r="EQ212" s="10"/>
      <c r="ER212" s="10"/>
      <c r="ES212" s="10"/>
      <c r="ET212" s="1"/>
      <c r="EU212" s="1"/>
      <c r="EY212" s="1"/>
      <c r="EZ212" s="1"/>
      <c r="FA212" s="1"/>
      <c r="FB212" s="1"/>
      <c r="FC212" s="1"/>
      <c r="FD212" s="1"/>
    </row>
    <row r="213" customFormat="false" ht="14.4" hidden="false" customHeight="false" outlineLevel="0" collapsed="false">
      <c r="EO213" s="10"/>
      <c r="EP213" s="10"/>
      <c r="EQ213" s="10"/>
      <c r="ER213" s="10"/>
      <c r="ES213" s="10"/>
      <c r="ET213" s="1"/>
      <c r="EU213" s="1"/>
      <c r="EY213" s="1"/>
      <c r="EZ213" s="1"/>
      <c r="FA213" s="1"/>
      <c r="FB213" s="1"/>
      <c r="FC213" s="1"/>
      <c r="FD213" s="1"/>
    </row>
    <row r="214" customFormat="false" ht="14.4" hidden="false" customHeight="false" outlineLevel="0" collapsed="false">
      <c r="EO214" s="10"/>
      <c r="EP214" s="10"/>
      <c r="EQ214" s="10"/>
      <c r="ER214" s="10"/>
      <c r="ES214" s="10"/>
      <c r="ET214" s="1"/>
      <c r="EU214" s="1"/>
      <c r="EY214" s="1"/>
      <c r="EZ214" s="1"/>
      <c r="FA214" s="1"/>
      <c r="FB214" s="1"/>
      <c r="FC214" s="1"/>
      <c r="FD214" s="1"/>
    </row>
    <row r="215" customFormat="false" ht="14.4" hidden="false" customHeight="false" outlineLevel="0" collapsed="false">
      <c r="EO215" s="10"/>
      <c r="EP215" s="10"/>
      <c r="EQ215" s="10"/>
      <c r="ER215" s="10"/>
      <c r="ES215" s="10"/>
      <c r="ET215" s="1"/>
      <c r="EU215" s="1"/>
      <c r="EY215" s="1"/>
      <c r="EZ215" s="1"/>
      <c r="FA215" s="1"/>
      <c r="FB215" s="1"/>
      <c r="FC215" s="1"/>
      <c r="FD215" s="1"/>
    </row>
    <row r="216" customFormat="false" ht="14.4" hidden="false" customHeight="false" outlineLevel="0" collapsed="false">
      <c r="EO216" s="10"/>
      <c r="EP216" s="10"/>
      <c r="EQ216" s="10"/>
      <c r="ER216" s="10"/>
      <c r="ES216" s="10"/>
      <c r="ET216" s="1"/>
      <c r="EU216" s="1"/>
      <c r="EY216" s="1"/>
      <c r="EZ216" s="1"/>
      <c r="FA216" s="1"/>
      <c r="FB216" s="1"/>
      <c r="FC216" s="1"/>
      <c r="FD216" s="1"/>
    </row>
    <row r="217" customFormat="false" ht="14.4" hidden="false" customHeight="false" outlineLevel="0" collapsed="false">
      <c r="EO217" s="10"/>
      <c r="EP217" s="10"/>
      <c r="EQ217" s="10"/>
      <c r="ER217" s="10"/>
      <c r="ES217" s="10"/>
      <c r="ET217" s="1"/>
      <c r="EU217" s="1"/>
      <c r="EY217" s="1"/>
      <c r="EZ217" s="1"/>
      <c r="FA217" s="1"/>
      <c r="FB217" s="1"/>
      <c r="FC217" s="1"/>
      <c r="FD217" s="1"/>
    </row>
    <row r="218" customFormat="false" ht="14.4" hidden="false" customHeight="false" outlineLevel="0" collapsed="false">
      <c r="EO218" s="10"/>
      <c r="EP218" s="10"/>
      <c r="EQ218" s="10"/>
      <c r="ER218" s="10"/>
      <c r="ES218" s="10"/>
      <c r="ET218" s="1"/>
      <c r="EU218" s="1"/>
      <c r="EY218" s="1"/>
      <c r="EZ218" s="1"/>
      <c r="FA218" s="1"/>
      <c r="FB218" s="1"/>
      <c r="FC218" s="1"/>
      <c r="FD218" s="1"/>
    </row>
    <row r="219" customFormat="false" ht="14.4" hidden="false" customHeight="false" outlineLevel="0" collapsed="false">
      <c r="EO219" s="10"/>
      <c r="EP219" s="10"/>
      <c r="EQ219" s="10"/>
      <c r="ER219" s="10"/>
      <c r="ES219" s="10"/>
      <c r="ET219" s="1"/>
      <c r="EU219" s="1"/>
      <c r="EY219" s="1"/>
      <c r="EZ219" s="1"/>
      <c r="FA219" s="1"/>
      <c r="FB219" s="1"/>
      <c r="FC219" s="1"/>
      <c r="FD219" s="1"/>
    </row>
    <row r="220" customFormat="false" ht="14.4" hidden="false" customHeight="false" outlineLevel="0" collapsed="false">
      <c r="EO220" s="10"/>
      <c r="EP220" s="10"/>
      <c r="EQ220" s="10"/>
      <c r="ER220" s="10"/>
      <c r="ES220" s="10"/>
      <c r="ET220" s="1"/>
      <c r="EU220" s="1"/>
      <c r="EY220" s="1"/>
      <c r="EZ220" s="1"/>
      <c r="FA220" s="1"/>
      <c r="FB220" s="1"/>
      <c r="FC220" s="1"/>
      <c r="FD220" s="1"/>
    </row>
    <row r="221" customFormat="false" ht="14.4" hidden="false" customHeight="false" outlineLevel="0" collapsed="false">
      <c r="EO221" s="10"/>
      <c r="EP221" s="10"/>
      <c r="EQ221" s="10"/>
      <c r="ER221" s="10"/>
      <c r="ES221" s="10"/>
      <c r="ET221" s="1"/>
      <c r="EU221" s="1"/>
      <c r="EY221" s="1"/>
      <c r="EZ221" s="1"/>
      <c r="FA221" s="1"/>
      <c r="FB221" s="1"/>
      <c r="FC221" s="1"/>
      <c r="FD221" s="1"/>
    </row>
    <row r="222" customFormat="false" ht="14.4" hidden="false" customHeight="false" outlineLevel="0" collapsed="false">
      <c r="EO222" s="10"/>
      <c r="EP222" s="10"/>
      <c r="EQ222" s="10"/>
      <c r="ER222" s="10"/>
      <c r="ES222" s="10"/>
      <c r="ET222" s="1"/>
      <c r="EU222" s="1"/>
      <c r="EY222" s="1"/>
      <c r="EZ222" s="1"/>
      <c r="FA222" s="1"/>
      <c r="FB222" s="1"/>
      <c r="FC222" s="1"/>
      <c r="FD222" s="1"/>
    </row>
    <row r="223" customFormat="false" ht="14.4" hidden="false" customHeight="false" outlineLevel="0" collapsed="false">
      <c r="EO223" s="10"/>
      <c r="EP223" s="10"/>
      <c r="EQ223" s="10"/>
      <c r="ER223" s="10"/>
      <c r="ES223" s="10"/>
      <c r="ET223" s="1"/>
      <c r="EU223" s="1"/>
      <c r="EY223" s="1"/>
      <c r="EZ223" s="1"/>
      <c r="FA223" s="1"/>
      <c r="FB223" s="1"/>
      <c r="FC223" s="1"/>
      <c r="FD223" s="1"/>
    </row>
    <row r="224" customFormat="false" ht="14.4" hidden="false" customHeight="false" outlineLevel="0" collapsed="false">
      <c r="EO224" s="10"/>
      <c r="EP224" s="10"/>
      <c r="EQ224" s="10"/>
      <c r="ER224" s="10"/>
      <c r="ES224" s="10"/>
      <c r="ET224" s="1"/>
      <c r="EU224" s="1"/>
      <c r="EY224" s="1"/>
      <c r="EZ224" s="1"/>
      <c r="FA224" s="1"/>
      <c r="FB224" s="1"/>
      <c r="FC224" s="1"/>
      <c r="FD224" s="1"/>
    </row>
    <row r="225" customFormat="false" ht="14.4" hidden="false" customHeight="false" outlineLevel="0" collapsed="false">
      <c r="EO225" s="10"/>
      <c r="EP225" s="10"/>
      <c r="EQ225" s="10"/>
      <c r="ER225" s="10"/>
      <c r="ES225" s="10"/>
      <c r="ET225" s="1"/>
      <c r="EU225" s="1"/>
      <c r="EY225" s="1"/>
      <c r="EZ225" s="1"/>
      <c r="FA225" s="1"/>
      <c r="FB225" s="1"/>
      <c r="FC225" s="1"/>
      <c r="FD225" s="1"/>
    </row>
    <row r="226" customFormat="false" ht="14.4" hidden="false" customHeight="false" outlineLevel="0" collapsed="false">
      <c r="EO226" s="10"/>
      <c r="EP226" s="10"/>
      <c r="EQ226" s="10"/>
      <c r="ER226" s="10"/>
      <c r="ES226" s="10"/>
      <c r="ET226" s="1"/>
      <c r="EU226" s="1"/>
      <c r="EY226" s="1"/>
      <c r="EZ226" s="1"/>
      <c r="FA226" s="1"/>
      <c r="FB226" s="1"/>
      <c r="FC226" s="1"/>
      <c r="FD226" s="1"/>
    </row>
    <row r="227" customFormat="false" ht="14.4" hidden="false" customHeight="false" outlineLevel="0" collapsed="false">
      <c r="EO227" s="10"/>
      <c r="EP227" s="10"/>
      <c r="EQ227" s="10"/>
      <c r="ER227" s="10"/>
      <c r="ES227" s="10"/>
      <c r="ET227" s="1"/>
      <c r="EU227" s="1"/>
      <c r="EY227" s="1"/>
      <c r="EZ227" s="1"/>
      <c r="FA227" s="1"/>
      <c r="FB227" s="1"/>
      <c r="FC227" s="1"/>
      <c r="FD227" s="1"/>
    </row>
    <row r="228" customFormat="false" ht="14.4" hidden="false" customHeight="false" outlineLevel="0" collapsed="false">
      <c r="EO228" s="10"/>
      <c r="EP228" s="10"/>
      <c r="EQ228" s="10"/>
      <c r="ER228" s="10"/>
      <c r="ES228" s="10"/>
      <c r="ET228" s="1"/>
      <c r="EU228" s="1"/>
      <c r="EY228" s="1"/>
      <c r="EZ228" s="1"/>
      <c r="FA228" s="1"/>
      <c r="FB228" s="1"/>
      <c r="FC228" s="1"/>
      <c r="FD228" s="1"/>
    </row>
    <row r="229" customFormat="false" ht="14.4" hidden="false" customHeight="false" outlineLevel="0" collapsed="false">
      <c r="EO229" s="10"/>
      <c r="EP229" s="10"/>
      <c r="EQ229" s="10"/>
      <c r="ER229" s="10"/>
      <c r="ES229" s="10"/>
      <c r="ET229" s="1"/>
      <c r="EU229" s="1"/>
      <c r="EY229" s="1"/>
      <c r="EZ229" s="1"/>
      <c r="FA229" s="1"/>
      <c r="FB229" s="1"/>
      <c r="FC229" s="1"/>
      <c r="FD229" s="1"/>
    </row>
    <row r="230" customFormat="false" ht="14.4" hidden="false" customHeight="false" outlineLevel="0" collapsed="false">
      <c r="EO230" s="10"/>
      <c r="EP230" s="10"/>
      <c r="EQ230" s="10"/>
      <c r="ER230" s="10"/>
      <c r="ES230" s="10"/>
      <c r="ET230" s="1"/>
      <c r="EU230" s="1"/>
      <c r="EY230" s="1"/>
      <c r="EZ230" s="1"/>
      <c r="FA230" s="1"/>
      <c r="FB230" s="1"/>
      <c r="FC230" s="1"/>
      <c r="FD230" s="1"/>
    </row>
    <row r="231" customFormat="false" ht="14.4" hidden="false" customHeight="false" outlineLevel="0" collapsed="false">
      <c r="EO231" s="10"/>
      <c r="EP231" s="10"/>
      <c r="EQ231" s="10"/>
      <c r="ER231" s="10"/>
      <c r="ES231" s="10"/>
      <c r="ET231" s="1"/>
      <c r="EU231" s="1"/>
      <c r="EY231" s="1"/>
      <c r="EZ231" s="1"/>
      <c r="FA231" s="1"/>
      <c r="FB231" s="1"/>
      <c r="FC231" s="1"/>
      <c r="FD231" s="1"/>
    </row>
    <row r="232" customFormat="false" ht="14.4" hidden="false" customHeight="false" outlineLevel="0" collapsed="false">
      <c r="EO232" s="10"/>
      <c r="EP232" s="10"/>
      <c r="EQ232" s="10"/>
      <c r="ER232" s="10"/>
      <c r="ES232" s="10"/>
      <c r="ET232" s="1"/>
      <c r="EU232" s="1"/>
      <c r="EY232" s="1"/>
      <c r="EZ232" s="1"/>
      <c r="FA232" s="1"/>
      <c r="FB232" s="1"/>
      <c r="FC232" s="1"/>
      <c r="FD232" s="1"/>
    </row>
    <row r="233" customFormat="false" ht="14.4" hidden="false" customHeight="false" outlineLevel="0" collapsed="false">
      <c r="EO233" s="10"/>
      <c r="EP233" s="10"/>
      <c r="EQ233" s="10"/>
      <c r="ER233" s="10"/>
      <c r="ES233" s="10"/>
      <c r="ET233" s="1"/>
      <c r="EU233" s="1"/>
      <c r="EY233" s="1"/>
      <c r="EZ233" s="1"/>
      <c r="FA233" s="1"/>
      <c r="FB233" s="1"/>
      <c r="FC233" s="1"/>
      <c r="FD233" s="1"/>
    </row>
    <row r="234" customFormat="false" ht="14.4" hidden="false" customHeight="false" outlineLevel="0" collapsed="false">
      <c r="EO234" s="10"/>
      <c r="EP234" s="10"/>
      <c r="EQ234" s="10"/>
      <c r="ER234" s="10"/>
      <c r="ES234" s="10"/>
      <c r="ET234" s="1"/>
      <c r="EU234" s="1"/>
      <c r="EY234" s="1"/>
      <c r="EZ234" s="1"/>
      <c r="FA234" s="1"/>
      <c r="FB234" s="1"/>
      <c r="FC234" s="1"/>
      <c r="FD234" s="1"/>
    </row>
    <row r="235" customFormat="false" ht="14.4" hidden="false" customHeight="false" outlineLevel="0" collapsed="false">
      <c r="EO235" s="10"/>
      <c r="EP235" s="10"/>
      <c r="EQ235" s="10"/>
      <c r="ER235" s="10"/>
      <c r="ES235" s="10"/>
      <c r="ET235" s="1"/>
      <c r="EU235" s="1"/>
      <c r="EY235" s="1"/>
      <c r="EZ235" s="1"/>
      <c r="FA235" s="1"/>
      <c r="FB235" s="1"/>
      <c r="FC235" s="1"/>
      <c r="FD235" s="1"/>
    </row>
    <row r="236" customFormat="false" ht="14.4" hidden="false" customHeight="false" outlineLevel="0" collapsed="false">
      <c r="EO236" s="10"/>
      <c r="EP236" s="10"/>
      <c r="EQ236" s="10"/>
      <c r="ER236" s="10"/>
      <c r="ES236" s="10"/>
      <c r="ET236" s="1"/>
      <c r="EU236" s="1"/>
      <c r="EY236" s="1"/>
      <c r="EZ236" s="1"/>
      <c r="FA236" s="1"/>
      <c r="FB236" s="1"/>
      <c r="FC236" s="1"/>
      <c r="FD236" s="1"/>
    </row>
    <row r="237" customFormat="false" ht="14.4" hidden="false" customHeight="false" outlineLevel="0" collapsed="false">
      <c r="EO237" s="10"/>
      <c r="EP237" s="10"/>
      <c r="EQ237" s="10"/>
      <c r="ER237" s="10"/>
      <c r="ES237" s="10"/>
      <c r="ET237" s="1"/>
      <c r="EU237" s="1"/>
      <c r="EY237" s="1"/>
      <c r="EZ237" s="1"/>
      <c r="FA237" s="1"/>
      <c r="FB237" s="1"/>
      <c r="FC237" s="1"/>
      <c r="FD237" s="1"/>
    </row>
    <row r="238" customFormat="false" ht="14.4" hidden="false" customHeight="false" outlineLevel="0" collapsed="false">
      <c r="EO238" s="10"/>
      <c r="EP238" s="10"/>
      <c r="EQ238" s="10"/>
      <c r="ER238" s="10"/>
      <c r="ES238" s="10"/>
      <c r="ET238" s="1"/>
      <c r="EU238" s="1"/>
      <c r="EY238" s="1"/>
      <c r="EZ238" s="1"/>
      <c r="FA238" s="1"/>
      <c r="FB238" s="1"/>
      <c r="FC238" s="1"/>
      <c r="FD238" s="1"/>
    </row>
    <row r="239" customFormat="false" ht="14.4" hidden="false" customHeight="false" outlineLevel="0" collapsed="false">
      <c r="EO239" s="10"/>
      <c r="EP239" s="10"/>
      <c r="EQ239" s="10"/>
      <c r="ER239" s="10"/>
      <c r="ES239" s="10"/>
      <c r="ET239" s="1"/>
      <c r="EU239" s="1"/>
      <c r="EY239" s="1"/>
      <c r="EZ239" s="1"/>
      <c r="FA239" s="1"/>
      <c r="FB239" s="1"/>
      <c r="FC239" s="1"/>
      <c r="FD239" s="1"/>
    </row>
    <row r="240" customFormat="false" ht="14.4" hidden="false" customHeight="false" outlineLevel="0" collapsed="false">
      <c r="EO240" s="10"/>
      <c r="EP240" s="10"/>
      <c r="EQ240" s="10"/>
      <c r="ER240" s="10"/>
      <c r="ES240" s="10"/>
      <c r="ET240" s="1"/>
      <c r="EU240" s="1"/>
      <c r="EY240" s="1"/>
      <c r="EZ240" s="1"/>
      <c r="FA240" s="1"/>
      <c r="FB240" s="1"/>
      <c r="FC240" s="1"/>
      <c r="FD240" s="1"/>
    </row>
    <row r="241" customFormat="false" ht="14.4" hidden="false" customHeight="false" outlineLevel="0" collapsed="false">
      <c r="EO241" s="10"/>
      <c r="EP241" s="10"/>
      <c r="EQ241" s="10"/>
      <c r="ER241" s="10"/>
      <c r="ES241" s="10"/>
      <c r="ET241" s="1"/>
      <c r="EU241" s="1"/>
      <c r="EY241" s="1"/>
      <c r="EZ241" s="1"/>
      <c r="FA241" s="1"/>
      <c r="FB241" s="1"/>
      <c r="FC241" s="1"/>
      <c r="FD241" s="1"/>
    </row>
    <row r="242" customFormat="false" ht="14.4" hidden="false" customHeight="false" outlineLevel="0" collapsed="false">
      <c r="EO242" s="10"/>
      <c r="EP242" s="10"/>
      <c r="EQ242" s="10"/>
      <c r="ER242" s="10"/>
      <c r="ES242" s="10"/>
      <c r="ET242" s="1"/>
      <c r="EU242" s="1"/>
      <c r="EY242" s="1"/>
      <c r="EZ242" s="1"/>
      <c r="FA242" s="1"/>
      <c r="FB242" s="1"/>
      <c r="FC242" s="1"/>
      <c r="FD242" s="1"/>
    </row>
    <row r="243" customFormat="false" ht="14.4" hidden="false" customHeight="false" outlineLevel="0" collapsed="false">
      <c r="EO243" s="10"/>
      <c r="EP243" s="10"/>
      <c r="EQ243" s="10"/>
      <c r="ER243" s="10"/>
      <c r="ES243" s="10"/>
      <c r="ET243" s="1"/>
      <c r="EU243" s="1"/>
      <c r="EY243" s="1"/>
      <c r="EZ243" s="1"/>
      <c r="FA243" s="1"/>
      <c r="FB243" s="1"/>
      <c r="FC243" s="1"/>
      <c r="FD243" s="1"/>
    </row>
    <row r="244" customFormat="false" ht="14.4" hidden="false" customHeight="false" outlineLevel="0" collapsed="false">
      <c r="EO244" s="10"/>
      <c r="EP244" s="10"/>
      <c r="EQ244" s="10"/>
      <c r="ER244" s="10"/>
      <c r="ES244" s="10"/>
      <c r="ET244" s="1"/>
      <c r="EU244" s="1"/>
      <c r="EY244" s="1"/>
      <c r="EZ244" s="1"/>
      <c r="FA244" s="1"/>
      <c r="FB244" s="1"/>
      <c r="FC244" s="1"/>
      <c r="FD244" s="1"/>
    </row>
    <row r="245" customFormat="false" ht="14.4" hidden="false" customHeight="false" outlineLevel="0" collapsed="false">
      <c r="EO245" s="10"/>
      <c r="EP245" s="10"/>
      <c r="EQ245" s="10"/>
      <c r="ER245" s="10"/>
      <c r="ES245" s="10"/>
      <c r="ET245" s="1"/>
      <c r="EU245" s="1"/>
      <c r="EY245" s="1"/>
      <c r="EZ245" s="1"/>
      <c r="FA245" s="1"/>
      <c r="FB245" s="1"/>
      <c r="FC245" s="1"/>
      <c r="FD245" s="1"/>
    </row>
    <row r="246" customFormat="false" ht="14.4" hidden="false" customHeight="false" outlineLevel="0" collapsed="false">
      <c r="EO246" s="10"/>
      <c r="EP246" s="10"/>
      <c r="EQ246" s="10"/>
      <c r="ER246" s="10"/>
      <c r="ES246" s="10"/>
      <c r="ET246" s="1"/>
      <c r="EU246" s="1"/>
      <c r="EY246" s="1"/>
      <c r="EZ246" s="1"/>
      <c r="FA246" s="1"/>
      <c r="FB246" s="1"/>
      <c r="FC246" s="1"/>
      <c r="FD246" s="1"/>
    </row>
    <row r="247" customFormat="false" ht="14.4" hidden="false" customHeight="false" outlineLevel="0" collapsed="false">
      <c r="EO247" s="10"/>
      <c r="EP247" s="10"/>
      <c r="EQ247" s="10"/>
      <c r="ER247" s="10"/>
      <c r="ES247" s="10"/>
      <c r="ET247" s="1"/>
      <c r="EU247" s="1"/>
      <c r="EY247" s="1"/>
      <c r="EZ247" s="1"/>
      <c r="FA247" s="1"/>
      <c r="FB247" s="1"/>
      <c r="FC247" s="1"/>
      <c r="FD247" s="1"/>
    </row>
    <row r="248" customFormat="false" ht="14.4" hidden="false" customHeight="false" outlineLevel="0" collapsed="false">
      <c r="EO248" s="10"/>
      <c r="EP248" s="10"/>
      <c r="EQ248" s="10"/>
      <c r="ER248" s="10"/>
      <c r="ES248" s="10"/>
      <c r="ET248" s="1"/>
      <c r="EU248" s="1"/>
      <c r="EY248" s="1"/>
      <c r="EZ248" s="1"/>
      <c r="FA248" s="1"/>
      <c r="FB248" s="1"/>
      <c r="FC248" s="1"/>
      <c r="FD248" s="1"/>
    </row>
    <row r="249" customFormat="false" ht="14.4" hidden="false" customHeight="false" outlineLevel="0" collapsed="false">
      <c r="EO249" s="10"/>
      <c r="EP249" s="10"/>
      <c r="EQ249" s="10"/>
      <c r="ER249" s="10"/>
      <c r="ES249" s="10"/>
      <c r="ET249" s="1"/>
      <c r="EU249" s="1"/>
      <c r="EY249" s="1"/>
      <c r="EZ249" s="1"/>
      <c r="FA249" s="1"/>
      <c r="FB249" s="1"/>
      <c r="FC249" s="1"/>
      <c r="FD249" s="1"/>
    </row>
    <row r="250" customFormat="false" ht="14.4" hidden="false" customHeight="false" outlineLevel="0" collapsed="false">
      <c r="EO250" s="10"/>
      <c r="EP250" s="10"/>
      <c r="EQ250" s="10"/>
      <c r="ER250" s="10"/>
      <c r="ES250" s="10"/>
      <c r="ET250" s="1"/>
      <c r="EU250" s="1"/>
      <c r="EY250" s="1"/>
      <c r="EZ250" s="1"/>
      <c r="FA250" s="1"/>
      <c r="FB250" s="1"/>
      <c r="FC250" s="1"/>
      <c r="FD250" s="1"/>
    </row>
    <row r="251" customFormat="false" ht="14.4" hidden="false" customHeight="false" outlineLevel="0" collapsed="false">
      <c r="EO251" s="10"/>
      <c r="EP251" s="10"/>
      <c r="EQ251" s="10"/>
      <c r="ER251" s="10"/>
      <c r="ES251" s="10"/>
      <c r="ET251" s="1"/>
      <c r="EU251" s="1"/>
      <c r="EY251" s="1"/>
      <c r="EZ251" s="1"/>
      <c r="FA251" s="1"/>
      <c r="FB251" s="1"/>
      <c r="FC251" s="1"/>
      <c r="FD251" s="1"/>
    </row>
    <row r="252" customFormat="false" ht="14.4" hidden="false" customHeight="false" outlineLevel="0" collapsed="false">
      <c r="EO252" s="10"/>
      <c r="EP252" s="10"/>
      <c r="EQ252" s="10"/>
      <c r="ER252" s="10"/>
      <c r="ES252" s="10"/>
      <c r="ET252" s="1"/>
      <c r="EU252" s="1"/>
      <c r="EY252" s="1"/>
      <c r="EZ252" s="1"/>
      <c r="FA252" s="1"/>
      <c r="FB252" s="1"/>
      <c r="FC252" s="1"/>
      <c r="FD252" s="1"/>
    </row>
    <row r="253" customFormat="false" ht="14.4" hidden="false" customHeight="false" outlineLevel="0" collapsed="false">
      <c r="EO253" s="10"/>
      <c r="EP253" s="10"/>
      <c r="EQ253" s="10"/>
      <c r="ER253" s="10"/>
      <c r="ES253" s="10"/>
      <c r="ET253" s="1"/>
      <c r="EU253" s="1"/>
      <c r="EY253" s="1"/>
      <c r="EZ253" s="1"/>
      <c r="FA253" s="1"/>
      <c r="FB253" s="1"/>
      <c r="FC253" s="1"/>
      <c r="FD253" s="1"/>
    </row>
    <row r="254" customFormat="false" ht="14.4" hidden="false" customHeight="false" outlineLevel="0" collapsed="false">
      <c r="EO254" s="10"/>
      <c r="EP254" s="10"/>
      <c r="EQ254" s="10"/>
      <c r="ER254" s="10"/>
      <c r="ES254" s="10"/>
      <c r="ET254" s="1"/>
      <c r="EU254" s="1"/>
      <c r="EY254" s="1"/>
      <c r="EZ254" s="1"/>
      <c r="FA254" s="1"/>
      <c r="FB254" s="1"/>
      <c r="FC254" s="1"/>
      <c r="FD254" s="1"/>
    </row>
    <row r="255" customFormat="false" ht="14.4" hidden="false" customHeight="false" outlineLevel="0" collapsed="false">
      <c r="EO255" s="10"/>
      <c r="EP255" s="10"/>
      <c r="EQ255" s="10"/>
      <c r="ER255" s="10"/>
      <c r="ES255" s="10"/>
      <c r="ET255" s="1"/>
      <c r="EU255" s="1"/>
      <c r="EY255" s="1"/>
      <c r="EZ255" s="1"/>
      <c r="FA255" s="1"/>
      <c r="FB255" s="1"/>
      <c r="FC255" s="1"/>
      <c r="FD255" s="1"/>
    </row>
    <row r="256" customFormat="false" ht="14.4" hidden="false" customHeight="false" outlineLevel="0" collapsed="false">
      <c r="EO256" s="10"/>
      <c r="EP256" s="10"/>
      <c r="EQ256" s="10"/>
      <c r="ER256" s="10"/>
      <c r="ES256" s="10"/>
      <c r="ET256" s="1"/>
      <c r="EU256" s="1"/>
      <c r="EY256" s="1"/>
      <c r="EZ256" s="1"/>
      <c r="FA256" s="1"/>
      <c r="FB256" s="1"/>
      <c r="FC256" s="1"/>
      <c r="FD256" s="1"/>
    </row>
    <row r="257" customFormat="false" ht="14.4" hidden="false" customHeight="false" outlineLevel="0" collapsed="false">
      <c r="EO257" s="10"/>
      <c r="EP257" s="10"/>
      <c r="EQ257" s="10"/>
      <c r="ER257" s="10"/>
      <c r="ES257" s="10"/>
      <c r="ET257" s="1"/>
      <c r="EU257" s="1"/>
      <c r="EY257" s="1"/>
      <c r="EZ257" s="1"/>
      <c r="FA257" s="1"/>
      <c r="FB257" s="1"/>
      <c r="FC257" s="1"/>
      <c r="FD257" s="1"/>
    </row>
    <row r="258" customFormat="false" ht="14.4" hidden="false" customHeight="false" outlineLevel="0" collapsed="false">
      <c r="EO258" s="10"/>
      <c r="EP258" s="10"/>
      <c r="EQ258" s="10"/>
      <c r="ER258" s="10"/>
      <c r="ES258" s="10"/>
      <c r="ET258" s="1"/>
      <c r="EU258" s="1"/>
      <c r="EY258" s="1"/>
      <c r="EZ258" s="1"/>
      <c r="FA258" s="1"/>
      <c r="FB258" s="1"/>
      <c r="FC258" s="1"/>
      <c r="FD258" s="1"/>
    </row>
    <row r="259" customFormat="false" ht="14.4" hidden="false" customHeight="false" outlineLevel="0" collapsed="false">
      <c r="EO259" s="10"/>
      <c r="EP259" s="10"/>
      <c r="EQ259" s="10"/>
      <c r="ER259" s="10"/>
      <c r="ES259" s="10"/>
      <c r="ET259" s="1"/>
      <c r="EU259" s="1"/>
      <c r="EY259" s="1"/>
      <c r="EZ259" s="1"/>
      <c r="FA259" s="1"/>
      <c r="FB259" s="1"/>
      <c r="FC259" s="1"/>
      <c r="FD259" s="1"/>
    </row>
    <row r="260" customFormat="false" ht="14.4" hidden="false" customHeight="false" outlineLevel="0" collapsed="false">
      <c r="EO260" s="10"/>
      <c r="EP260" s="10"/>
      <c r="EQ260" s="10"/>
      <c r="ER260" s="10"/>
      <c r="ES260" s="10"/>
      <c r="ET260" s="1"/>
      <c r="EU260" s="1"/>
      <c r="EY260" s="1"/>
      <c r="EZ260" s="1"/>
      <c r="FA260" s="1"/>
      <c r="FB260" s="1"/>
      <c r="FC260" s="1"/>
      <c r="FD260" s="1"/>
    </row>
    <row r="261" customFormat="false" ht="14.4" hidden="false" customHeight="false" outlineLevel="0" collapsed="false">
      <c r="EO261" s="10"/>
      <c r="EP261" s="10"/>
      <c r="EQ261" s="10"/>
      <c r="ER261" s="10"/>
      <c r="ES261" s="10"/>
      <c r="ET261" s="1"/>
      <c r="EU261" s="1"/>
      <c r="EY261" s="1"/>
      <c r="EZ261" s="1"/>
      <c r="FA261" s="1"/>
      <c r="FB261" s="1"/>
      <c r="FC261" s="1"/>
      <c r="FD261" s="1"/>
    </row>
    <row r="262" customFormat="false" ht="14.4" hidden="false" customHeight="false" outlineLevel="0" collapsed="false">
      <c r="EO262" s="10"/>
      <c r="EP262" s="10"/>
      <c r="EQ262" s="10"/>
      <c r="ER262" s="10"/>
      <c r="ES262" s="10"/>
      <c r="ET262" s="1"/>
      <c r="EU262" s="1"/>
      <c r="EY262" s="1"/>
      <c r="EZ262" s="1"/>
      <c r="FA262" s="1"/>
      <c r="FB262" s="1"/>
      <c r="FC262" s="1"/>
      <c r="FD262" s="1"/>
    </row>
    <row r="263" customFormat="false" ht="14.4" hidden="false" customHeight="false" outlineLevel="0" collapsed="false">
      <c r="EO263" s="10"/>
      <c r="EP263" s="10"/>
      <c r="EQ263" s="10"/>
      <c r="ER263" s="10"/>
      <c r="ES263" s="10"/>
      <c r="ET263" s="1"/>
      <c r="EU263" s="1"/>
      <c r="EY263" s="1"/>
      <c r="EZ263" s="1"/>
      <c r="FA263" s="1"/>
      <c r="FB263" s="1"/>
      <c r="FC263" s="1"/>
      <c r="FD263" s="1"/>
    </row>
    <row r="264" customFormat="false" ht="14.4" hidden="false" customHeight="false" outlineLevel="0" collapsed="false">
      <c r="EO264" s="10"/>
      <c r="EP264" s="10"/>
      <c r="EQ264" s="10"/>
      <c r="ER264" s="10"/>
      <c r="ES264" s="10"/>
      <c r="ET264" s="1"/>
      <c r="EU264" s="1"/>
      <c r="EY264" s="1"/>
      <c r="EZ264" s="1"/>
      <c r="FA264" s="1"/>
      <c r="FB264" s="1"/>
      <c r="FC264" s="1"/>
      <c r="FD264" s="1"/>
    </row>
    <row r="265" customFormat="false" ht="14.4" hidden="false" customHeight="false" outlineLevel="0" collapsed="false">
      <c r="EO265" s="10"/>
      <c r="EP265" s="10"/>
      <c r="EQ265" s="10"/>
      <c r="ER265" s="10"/>
      <c r="ES265" s="10"/>
      <c r="ET265" s="1"/>
      <c r="EU265" s="1"/>
      <c r="EY265" s="1"/>
      <c r="EZ265" s="1"/>
      <c r="FA265" s="1"/>
      <c r="FB265" s="1"/>
      <c r="FC265" s="1"/>
      <c r="FD265" s="1"/>
    </row>
    <row r="266" customFormat="false" ht="14.4" hidden="false" customHeight="false" outlineLevel="0" collapsed="false">
      <c r="EO266" s="10"/>
      <c r="EP266" s="10"/>
      <c r="EQ266" s="10"/>
      <c r="ER266" s="10"/>
      <c r="ES266" s="10"/>
      <c r="ET266" s="1"/>
      <c r="EU266" s="1"/>
      <c r="EY266" s="1"/>
      <c r="EZ266" s="1"/>
      <c r="FA266" s="1"/>
      <c r="FB266" s="1"/>
      <c r="FC266" s="1"/>
      <c r="FD266" s="1"/>
    </row>
    <row r="267" customFormat="false" ht="14.4" hidden="false" customHeight="false" outlineLevel="0" collapsed="false">
      <c r="EO267" s="10"/>
      <c r="EP267" s="10"/>
      <c r="EQ267" s="10"/>
      <c r="ER267" s="10"/>
      <c r="ES267" s="10"/>
      <c r="ET267" s="1"/>
      <c r="EU267" s="1"/>
      <c r="EY267" s="1"/>
      <c r="EZ267" s="1"/>
      <c r="FA267" s="1"/>
      <c r="FB267" s="1"/>
      <c r="FC267" s="1"/>
      <c r="FD267" s="1"/>
    </row>
    <row r="268" customFormat="false" ht="14.4" hidden="false" customHeight="false" outlineLevel="0" collapsed="false">
      <c r="EO268" s="10"/>
      <c r="EP268" s="10"/>
      <c r="EQ268" s="10"/>
      <c r="ER268" s="10"/>
      <c r="ES268" s="10"/>
      <c r="ET268" s="1"/>
      <c r="EU268" s="1"/>
      <c r="EY268" s="1"/>
      <c r="EZ268" s="1"/>
      <c r="FA268" s="1"/>
      <c r="FB268" s="1"/>
      <c r="FC268" s="1"/>
      <c r="FD268" s="1"/>
    </row>
    <row r="269" customFormat="false" ht="14.4" hidden="false" customHeight="false" outlineLevel="0" collapsed="false">
      <c r="EO269" s="10"/>
      <c r="EP269" s="10"/>
      <c r="EQ269" s="10"/>
      <c r="ER269" s="10"/>
      <c r="ES269" s="10"/>
      <c r="ET269" s="1"/>
      <c r="EU269" s="1"/>
      <c r="EY269" s="1"/>
      <c r="EZ269" s="1"/>
      <c r="FA269" s="1"/>
      <c r="FB269" s="1"/>
      <c r="FC269" s="1"/>
      <c r="FD269" s="1"/>
    </row>
    <row r="270" customFormat="false" ht="14.4" hidden="false" customHeight="false" outlineLevel="0" collapsed="false">
      <c r="EO270" s="10"/>
      <c r="EP270" s="10"/>
      <c r="EQ270" s="10"/>
      <c r="ER270" s="10"/>
      <c r="ES270" s="10"/>
      <c r="ET270" s="1"/>
      <c r="EU270" s="1"/>
      <c r="EY270" s="1"/>
      <c r="EZ270" s="1"/>
      <c r="FA270" s="1"/>
      <c r="FB270" s="1"/>
      <c r="FC270" s="1"/>
      <c r="FD270" s="1"/>
    </row>
    <row r="271" customFormat="false" ht="14.4" hidden="false" customHeight="false" outlineLevel="0" collapsed="false">
      <c r="EO271" s="10"/>
      <c r="EP271" s="10"/>
      <c r="EQ271" s="10"/>
      <c r="ER271" s="10"/>
      <c r="ES271" s="10"/>
      <c r="ET271" s="1"/>
      <c r="EU271" s="1"/>
      <c r="EY271" s="1"/>
      <c r="EZ271" s="1"/>
      <c r="FA271" s="1"/>
      <c r="FB271" s="1"/>
      <c r="FC271" s="1"/>
      <c r="FD271" s="1"/>
    </row>
  </sheetData>
  <mergeCells count="18">
    <mergeCell ref="B1:U1"/>
    <mergeCell ref="B2:B3"/>
    <mergeCell ref="C2:C5"/>
    <mergeCell ref="D2:F4"/>
    <mergeCell ref="G3:I4"/>
    <mergeCell ref="S3:U4"/>
    <mergeCell ref="J4:L4"/>
    <mergeCell ref="M4:O4"/>
    <mergeCell ref="P4:R4"/>
    <mergeCell ref="B49:U49"/>
    <mergeCell ref="B50:B51"/>
    <mergeCell ref="C50:C53"/>
    <mergeCell ref="D50:F52"/>
    <mergeCell ref="G51:I52"/>
    <mergeCell ref="S51:U52"/>
    <mergeCell ref="J52:L52"/>
    <mergeCell ref="M52:O52"/>
    <mergeCell ref="P52:R52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2T03:17:57Z</dcterms:created>
  <dc:creator>出版部</dc:creator>
  <dc:description/>
  <dc:language>en-US</dc:language>
  <cp:lastModifiedBy>社団法人日本船主協会</cp:lastModifiedBy>
  <cp:lastPrinted>2009-07-15T08:04:00Z</cp:lastPrinted>
  <dcterms:modified xsi:type="dcterms:W3CDTF">2009-10-16T07:44:55Z</dcterms:modified>
  <cp:revision>0</cp:revision>
  <dc:subject/>
  <dc:title/>
</cp:coreProperties>
</file>