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3" sheetId="1" state="visible" r:id="rId2"/>
  </sheets>
  <definedNames>
    <definedName function="false" hidden="false" localSheetId="0" name="_xlnm.Print_Area" vbProcedure="false">'I-3'!$B$1:$T$32</definedName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sz val="12"/>
        <rFont val="Noto Sans"/>
        <family val="2"/>
      </rPr>
      <t xml:space="preserve">　　第Ⅰ</t>
    </r>
    <r>
      <rPr>
        <sz val="12"/>
        <rFont val="ＭＳ ゴシック"/>
        <family val="3"/>
        <charset val="128"/>
      </rPr>
      <t xml:space="preserve">-3</t>
    </r>
    <r>
      <rPr>
        <sz val="12"/>
        <rFont val="Noto Sans"/>
        <family val="2"/>
      </rPr>
      <t xml:space="preserve">　世　界　に　お　け　る　商　船　の　船　種　別　構　成　 </t>
    </r>
  </si>
  <si>
    <t xml:space="preserve">船　　種</t>
  </si>
  <si>
    <r>
      <rPr>
        <sz val="10"/>
        <rFont val="ＭＳ 明朝"/>
        <family val="1"/>
        <charset val="128"/>
      </rPr>
      <t xml:space="preserve">2002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04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06</t>
    </r>
    <r>
      <rPr>
        <sz val="10"/>
        <rFont val="Noto Sans"/>
        <family val="2"/>
      </rPr>
      <t xml:space="preserve">年末</t>
    </r>
  </si>
  <si>
    <r>
      <rPr>
        <sz val="10"/>
        <rFont val="ＭＳ 明朝"/>
        <family val="1"/>
        <charset val="128"/>
      </rPr>
      <t xml:space="preserve">2007</t>
    </r>
    <r>
      <rPr>
        <sz val="10"/>
        <rFont val="Noto Sans"/>
        <family val="2"/>
      </rPr>
      <t xml:space="preserve">年末</t>
    </r>
  </si>
  <si>
    <t xml:space="preserve">隻</t>
  </si>
  <si>
    <t xml:space="preserve">千総トン</t>
  </si>
  <si>
    <t xml:space="preserve">船齢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合計</t>
  </si>
  <si>
    <t xml:space="preserve">貨物船</t>
  </si>
  <si>
    <t xml:space="preserve">液体貨物船</t>
  </si>
  <si>
    <t xml:space="preserve">液化ガス船</t>
  </si>
  <si>
    <t xml:space="preserve">化学薬品船</t>
  </si>
  <si>
    <t xml:space="preserve">オイルタンカー</t>
  </si>
  <si>
    <t xml:space="preserve">その他</t>
  </si>
  <si>
    <t xml:space="preserve">撒積乾貨物船</t>
  </si>
  <si>
    <r>
      <rPr>
        <sz val="10"/>
        <rFont val="Noto Sans"/>
        <family val="2"/>
      </rPr>
      <t xml:space="preserve">撒積乾貨物船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ギアレス</t>
    </r>
    <r>
      <rPr>
        <sz val="10"/>
        <rFont val="ＭＳ 明朝"/>
        <family val="1"/>
        <charset val="128"/>
      </rPr>
      <t xml:space="preserve">)</t>
    </r>
  </si>
  <si>
    <t xml:space="preserve">油／貨兼用船</t>
  </si>
  <si>
    <t xml:space="preserve">荷役装置付撒積乾貨物船</t>
  </si>
  <si>
    <t xml:space="preserve">その他の乾貨物船</t>
  </si>
  <si>
    <t xml:space="preserve">一般貨物船</t>
  </si>
  <si>
    <t xml:space="preserve">貨客船</t>
  </si>
  <si>
    <t xml:space="preserve">コンテナ船</t>
  </si>
  <si>
    <t xml:space="preserve">冷凍・冷蔵船</t>
  </si>
  <si>
    <t xml:space="preserve">ＲＯＲＯ貨物船</t>
  </si>
  <si>
    <t xml:space="preserve">ＲＯＲＯ貨客船</t>
  </si>
  <si>
    <t xml:space="preserve">旅客船</t>
  </si>
  <si>
    <t xml:space="preserve">その他の商用船</t>
  </si>
  <si>
    <t xml:space="preserve">漁船</t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World Fleet Statistics</t>
    </r>
    <r>
      <rPr>
        <sz val="9"/>
        <rFont val="Noto Sans"/>
        <family val="2"/>
      </rPr>
      <t xml:space="preserve">」より作成。</t>
    </r>
  </si>
  <si>
    <r>
      <rPr>
        <sz val="9"/>
        <rFont val="Noto Sans"/>
        <family val="2"/>
      </rPr>
      <t xml:space="preserve">（注） ①第Ⅰ</t>
    </r>
    <r>
      <rPr>
        <sz val="9"/>
        <rFont val="ＭＳ 明朝"/>
        <family val="1"/>
        <charset val="128"/>
      </rPr>
      <t xml:space="preserve">-1</t>
    </r>
    <r>
      <rPr>
        <sz val="9"/>
        <rFont val="Noto Sans"/>
        <family val="2"/>
      </rPr>
      <t xml:space="preserve">表の（注）③⑤⑥⑧と同一。</t>
    </r>
  </si>
  <si>
    <r>
      <rPr>
        <sz val="9"/>
        <rFont val="Noto Sans"/>
        <family val="2"/>
      </rPr>
      <t xml:space="preserve">　　 　②「液化ガス船」には</t>
    </r>
    <r>
      <rPr>
        <sz val="9"/>
        <rFont val="ＭＳ 明朝"/>
        <family val="1"/>
        <charset val="128"/>
      </rPr>
      <t xml:space="preserve">C02</t>
    </r>
    <r>
      <rPr>
        <sz val="9"/>
        <rFont val="Noto Sans"/>
        <family val="2"/>
      </rPr>
      <t xml:space="preserve">タンカー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"/>
    <numFmt numFmtId="167" formatCode="#,###,"/>
    <numFmt numFmtId="168" formatCode="0.0_);[RED]\(0.0\)"/>
    <numFmt numFmtId="169" formatCode="[$-409]#,##0_);[RED]\(#,##0\)"/>
    <numFmt numFmtId="170" formatCode="[$-409]#,##0"/>
    <numFmt numFmtId="171" formatCode="#,##0_ "/>
    <numFmt numFmtId="172" formatCode="0.0;[RED]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２-1997年末の船籍国別商船船腹量ー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B31" activeCellId="0" sqref="B31"/>
    </sheetView>
  </sheetViews>
  <sheetFormatPr defaultColWidth="16.867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2.74"/>
    <col collapsed="false" customWidth="true" hidden="false" outlineLevel="0" max="3" min="3" style="1" width="2.62"/>
    <col collapsed="false" customWidth="true" hidden="false" outlineLevel="0" max="4" min="4" style="1" width="16.99"/>
    <col collapsed="false" customWidth="true" hidden="false" outlineLevel="0" max="5" min="5" style="2" width="7.12"/>
    <col collapsed="false" customWidth="true" hidden="false" outlineLevel="0" max="6" min="6" style="2" width="8.12"/>
    <col collapsed="false" customWidth="true" hidden="false" outlineLevel="0" max="7" min="7" style="2" width="7.12"/>
    <col collapsed="false" customWidth="true" hidden="false" outlineLevel="0" max="8" min="8" style="2" width="8.12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7.24"/>
    <col collapsed="false" customWidth="true" hidden="false" outlineLevel="0" max="12" min="12" style="1" width="8.62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75"/>
    <col collapsed="false" customWidth="true" hidden="false" outlineLevel="0" max="16" min="16" style="1" width="4.62"/>
    <col collapsed="false" customWidth="true" hidden="false" outlineLevel="0" max="17" min="17" style="1" width="7.24"/>
    <col collapsed="false" customWidth="true" hidden="false" outlineLevel="0" max="18" min="18" style="3" width="8.75"/>
    <col collapsed="false" customWidth="true" hidden="false" outlineLevel="0" max="19" min="19" style="4" width="6.25"/>
    <col collapsed="false" customWidth="true" hidden="false" outlineLevel="0" max="20" min="20" style="1" width="4.62"/>
    <col collapsed="false" customWidth="false" hidden="false" outlineLevel="0" max="257" min="21" style="1" width="16.86"/>
  </cols>
  <sheetData>
    <row r="1" customFormat="false" ht="1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9.7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6"/>
    </row>
    <row r="3" s="9" customFormat="true" ht="17.25" hidden="false" customHeight="true" outlineLevel="0" collapsed="false">
      <c r="B3" s="10" t="s">
        <v>1</v>
      </c>
      <c r="C3" s="10"/>
      <c r="D3" s="10"/>
      <c r="E3" s="11" t="s">
        <v>2</v>
      </c>
      <c r="F3" s="11"/>
      <c r="G3" s="11" t="s">
        <v>3</v>
      </c>
      <c r="H3" s="11"/>
      <c r="I3" s="11" t="s">
        <v>4</v>
      </c>
      <c r="J3" s="11"/>
      <c r="K3" s="11" t="s">
        <v>5</v>
      </c>
      <c r="L3" s="11"/>
      <c r="M3" s="11"/>
      <c r="N3" s="11" t="s">
        <v>6</v>
      </c>
      <c r="O3" s="11"/>
      <c r="P3" s="11"/>
      <c r="Q3" s="11" t="s">
        <v>7</v>
      </c>
      <c r="R3" s="11"/>
      <c r="S3" s="11"/>
      <c r="T3" s="11"/>
    </row>
    <row r="4" s="9" customFormat="true" ht="5.25" hidden="false" customHeight="true" outlineLevel="0" collapsed="false">
      <c r="B4" s="10"/>
      <c r="C4" s="10"/>
      <c r="D4" s="10"/>
      <c r="E4" s="12" t="s">
        <v>8</v>
      </c>
      <c r="F4" s="12" t="s">
        <v>9</v>
      </c>
      <c r="G4" s="12" t="s">
        <v>8</v>
      </c>
      <c r="H4" s="12" t="s">
        <v>9</v>
      </c>
      <c r="I4" s="12" t="s">
        <v>8</v>
      </c>
      <c r="J4" s="12" t="s">
        <v>9</v>
      </c>
      <c r="K4" s="12" t="s">
        <v>8</v>
      </c>
      <c r="L4" s="13" t="s">
        <v>9</v>
      </c>
      <c r="M4" s="14" t="s">
        <v>10</v>
      </c>
      <c r="N4" s="12" t="s">
        <v>8</v>
      </c>
      <c r="O4" s="13" t="s">
        <v>9</v>
      </c>
      <c r="P4" s="14" t="s">
        <v>10</v>
      </c>
      <c r="Q4" s="12" t="s">
        <v>8</v>
      </c>
      <c r="R4" s="15" t="s">
        <v>9</v>
      </c>
      <c r="S4" s="16"/>
      <c r="T4" s="14" t="s">
        <v>10</v>
      </c>
    </row>
    <row r="5" s="9" customFormat="true" ht="26.25" hidden="false" customHeight="true" outlineLevel="0" collapsed="false">
      <c r="B5" s="10"/>
      <c r="C5" s="10"/>
      <c r="D5" s="10"/>
      <c r="E5" s="12"/>
      <c r="F5" s="12"/>
      <c r="G5" s="12"/>
      <c r="H5" s="12"/>
      <c r="I5" s="12"/>
      <c r="J5" s="12"/>
      <c r="K5" s="12"/>
      <c r="L5" s="13"/>
      <c r="M5" s="14"/>
      <c r="N5" s="12"/>
      <c r="O5" s="13"/>
      <c r="P5" s="14"/>
      <c r="Q5" s="12"/>
      <c r="R5" s="15"/>
      <c r="S5" s="17" t="s">
        <v>11</v>
      </c>
      <c r="T5" s="14"/>
    </row>
    <row r="6" s="9" customFormat="true" ht="20.1" hidden="false" customHeight="true" outlineLevel="0" collapsed="false">
      <c r="B6" s="18" t="s">
        <v>12</v>
      </c>
      <c r="C6" s="18"/>
      <c r="D6" s="18"/>
      <c r="E6" s="19" t="n">
        <v>89010</v>
      </c>
      <c r="F6" s="20" t="n">
        <v>585583396</v>
      </c>
      <c r="G6" s="19" t="n">
        <v>89899</v>
      </c>
      <c r="H6" s="20" t="n">
        <v>605218368</v>
      </c>
      <c r="I6" s="19" t="n">
        <v>89960</v>
      </c>
      <c r="J6" s="20" t="n">
        <v>633321120</v>
      </c>
      <c r="K6" s="19" t="n">
        <v>92105</v>
      </c>
      <c r="L6" s="20" t="n">
        <v>675115956</v>
      </c>
      <c r="M6" s="21" t="n">
        <v>22</v>
      </c>
      <c r="N6" s="19" t="n">
        <v>94936</v>
      </c>
      <c r="O6" s="20" t="n">
        <v>721855399</v>
      </c>
      <c r="P6" s="21" t="n">
        <v>22</v>
      </c>
      <c r="Q6" s="19" t="n">
        <v>97504</v>
      </c>
      <c r="R6" s="20" t="n">
        <v>774936508</v>
      </c>
      <c r="S6" s="22" t="n">
        <v>100</v>
      </c>
      <c r="T6" s="21" t="n">
        <v>22</v>
      </c>
    </row>
    <row r="7" s="9" customFormat="true" ht="20.1" hidden="false" customHeight="true" outlineLevel="0" collapsed="false">
      <c r="B7" s="23" t="s">
        <v>13</v>
      </c>
      <c r="C7" s="23"/>
      <c r="D7" s="23"/>
      <c r="E7" s="24" t="n">
        <v>46656</v>
      </c>
      <c r="F7" s="25" t="n">
        <v>554606471</v>
      </c>
      <c r="G7" s="24" t="n">
        <v>46918</v>
      </c>
      <c r="H7" s="25" t="n">
        <v>573201156</v>
      </c>
      <c r="I7" s="24" t="n">
        <v>47050</v>
      </c>
      <c r="J7" s="25" t="n">
        <v>601701286</v>
      </c>
      <c r="K7" s="24" t="n">
        <v>48442</v>
      </c>
      <c r="L7" s="26" t="n">
        <v>642667488</v>
      </c>
      <c r="M7" s="27" t="n">
        <v>20</v>
      </c>
      <c r="N7" s="24" t="n">
        <v>50214</v>
      </c>
      <c r="O7" s="26" t="n">
        <v>687980619</v>
      </c>
      <c r="P7" s="27" t="n">
        <v>20</v>
      </c>
      <c r="Q7" s="24" t="n">
        <v>51538</v>
      </c>
      <c r="R7" s="26" t="n">
        <v>737310361</v>
      </c>
      <c r="S7" s="28" t="n">
        <f aca="false">R7/R6*100</f>
        <v>95.1446155121653</v>
      </c>
      <c r="T7" s="27" t="n">
        <v>20</v>
      </c>
    </row>
    <row r="8" s="9" customFormat="true" ht="20.1" hidden="false" customHeight="true" outlineLevel="0" collapsed="false">
      <c r="B8" s="29"/>
      <c r="C8" s="30" t="s">
        <v>14</v>
      </c>
      <c r="D8" s="30"/>
      <c r="E8" s="31" t="n">
        <v>11127</v>
      </c>
      <c r="F8" s="32" t="n">
        <v>196117730</v>
      </c>
      <c r="G8" s="31" t="n">
        <v>11325</v>
      </c>
      <c r="H8" s="32" t="n">
        <v>205216833</v>
      </c>
      <c r="I8" s="31" t="n">
        <v>11426</v>
      </c>
      <c r="J8" s="32" t="n">
        <v>216142549</v>
      </c>
      <c r="K8" s="31" t="n">
        <v>11785</v>
      </c>
      <c r="L8" s="32" t="n">
        <v>231037850</v>
      </c>
      <c r="M8" s="33" t="n">
        <v>18.17123462028</v>
      </c>
      <c r="N8" s="31" t="n">
        <v>12213</v>
      </c>
      <c r="O8" s="32" t="n">
        <v>245276417</v>
      </c>
      <c r="P8" s="33" t="n">
        <v>17.6697527225088</v>
      </c>
      <c r="Q8" s="31" t="n">
        <f aca="false">SUM(Q9:Q12)</f>
        <v>12354</v>
      </c>
      <c r="R8" s="32" t="n">
        <f aca="false">SUM(R9:R12)</f>
        <v>261192461</v>
      </c>
      <c r="S8" s="34" t="n">
        <f aca="false">R8/R6*100</f>
        <v>33.7050143209926</v>
      </c>
      <c r="T8" s="33" t="n">
        <f aca="false">(Q9*T9+Q10*T10+Q11*T11+Q12*T12)/Q8</f>
        <v>17.2502768334143</v>
      </c>
    </row>
    <row r="9" s="9" customFormat="true" ht="20.1" hidden="false" customHeight="true" outlineLevel="0" collapsed="false">
      <c r="B9" s="29"/>
      <c r="C9" s="35"/>
      <c r="D9" s="36" t="s">
        <v>15</v>
      </c>
      <c r="E9" s="37" t="n">
        <v>1152</v>
      </c>
      <c r="F9" s="38" t="n">
        <v>20975284</v>
      </c>
      <c r="G9" s="37" t="n">
        <v>1180</v>
      </c>
      <c r="H9" s="38" t="n">
        <v>22768377</v>
      </c>
      <c r="I9" s="37" t="n">
        <v>1194</v>
      </c>
      <c r="J9" s="38" t="n">
        <v>24740428</v>
      </c>
      <c r="K9" s="37" t="n">
        <v>1221</v>
      </c>
      <c r="L9" s="38" t="n">
        <v>26949106</v>
      </c>
      <c r="M9" s="39" t="n">
        <v>16</v>
      </c>
      <c r="N9" s="37" t="n">
        <v>1283</v>
      </c>
      <c r="O9" s="38" t="n">
        <v>30197856</v>
      </c>
      <c r="P9" s="39" t="n">
        <v>16.13</v>
      </c>
      <c r="Q9" s="37" t="n">
        <v>1352</v>
      </c>
      <c r="R9" s="38" t="n">
        <v>33820257</v>
      </c>
      <c r="S9" s="40" t="n">
        <f aca="false">R9/R6*100</f>
        <v>4.36426167187364</v>
      </c>
      <c r="T9" s="39" t="n">
        <v>15.88</v>
      </c>
    </row>
    <row r="10" s="9" customFormat="true" ht="20.1" hidden="false" customHeight="true" outlineLevel="0" collapsed="false">
      <c r="B10" s="29"/>
      <c r="C10" s="35"/>
      <c r="D10" s="41" t="s">
        <v>16</v>
      </c>
      <c r="E10" s="31" t="n">
        <v>2681</v>
      </c>
      <c r="F10" s="32" t="n">
        <v>19966488</v>
      </c>
      <c r="G10" s="31" t="n">
        <v>2828</v>
      </c>
      <c r="H10" s="32" t="n">
        <v>22490309</v>
      </c>
      <c r="I10" s="31" t="n">
        <v>2970</v>
      </c>
      <c r="J10" s="32" t="n">
        <v>25340450</v>
      </c>
      <c r="K10" s="31" t="n">
        <v>3154</v>
      </c>
      <c r="L10" s="32" t="n">
        <v>28752470</v>
      </c>
      <c r="M10" s="33" t="n">
        <v>14</v>
      </c>
      <c r="N10" s="31" t="n">
        <v>3381</v>
      </c>
      <c r="O10" s="32" t="n">
        <v>31877837</v>
      </c>
      <c r="P10" s="33" t="n">
        <v>13</v>
      </c>
      <c r="Q10" s="31" t="n">
        <v>3793</v>
      </c>
      <c r="R10" s="32" t="n">
        <v>36760304</v>
      </c>
      <c r="S10" s="40" t="n">
        <f aca="false">R10/R6*100</f>
        <v>4.74365365684901</v>
      </c>
      <c r="T10" s="33" t="n">
        <v>13</v>
      </c>
    </row>
    <row r="11" s="9" customFormat="true" ht="20.1" hidden="false" customHeight="true" outlineLevel="0" collapsed="false">
      <c r="B11" s="29"/>
      <c r="C11" s="35"/>
      <c r="D11" s="41" t="s">
        <v>17</v>
      </c>
      <c r="E11" s="31" t="n">
        <v>6935</v>
      </c>
      <c r="F11" s="32" t="n">
        <v>154558821</v>
      </c>
      <c r="G11" s="31" t="n">
        <v>6946</v>
      </c>
      <c r="H11" s="32" t="n">
        <v>159272859</v>
      </c>
      <c r="I11" s="31" t="n">
        <v>6897</v>
      </c>
      <c r="J11" s="32" t="n">
        <v>165345141</v>
      </c>
      <c r="K11" s="31" t="n">
        <v>7034</v>
      </c>
      <c r="L11" s="32" t="n">
        <v>174467055</v>
      </c>
      <c r="M11" s="33" t="n">
        <v>20</v>
      </c>
      <c r="N11" s="31" t="n">
        <v>7166</v>
      </c>
      <c r="O11" s="32" t="n">
        <v>182380489</v>
      </c>
      <c r="P11" s="33" t="n">
        <v>19.65</v>
      </c>
      <c r="Q11" s="31" t="n">
        <v>7046</v>
      </c>
      <c r="R11" s="32" t="n">
        <v>190524635</v>
      </c>
      <c r="S11" s="40" t="n">
        <f aca="false">R11/R6*100</f>
        <v>24.5858380697171</v>
      </c>
      <c r="T11" s="33" t="n">
        <v>19.46</v>
      </c>
    </row>
    <row r="12" s="9" customFormat="true" ht="20.1" hidden="false" customHeight="true" outlineLevel="0" collapsed="false">
      <c r="B12" s="29"/>
      <c r="C12" s="42"/>
      <c r="D12" s="43" t="s">
        <v>18</v>
      </c>
      <c r="E12" s="24" t="n">
        <v>359</v>
      </c>
      <c r="F12" s="25" t="n">
        <v>617137</v>
      </c>
      <c r="G12" s="24" t="n">
        <v>371</v>
      </c>
      <c r="H12" s="25" t="n">
        <v>685288</v>
      </c>
      <c r="I12" s="24" t="n">
        <v>365</v>
      </c>
      <c r="J12" s="25" t="n">
        <v>716530</v>
      </c>
      <c r="K12" s="24" t="n">
        <v>376</v>
      </c>
      <c r="L12" s="25" t="n">
        <v>869219</v>
      </c>
      <c r="M12" s="27" t="n">
        <v>26</v>
      </c>
      <c r="N12" s="24" t="n">
        <v>383</v>
      </c>
      <c r="O12" s="25" t="n">
        <v>820235</v>
      </c>
      <c r="P12" s="27" t="n">
        <v>27</v>
      </c>
      <c r="Q12" s="24" t="n">
        <v>163</v>
      </c>
      <c r="R12" s="25" t="n">
        <v>87265</v>
      </c>
      <c r="S12" s="44" t="n">
        <f aca="false">R12/R6*100</f>
        <v>0.0112609225528964</v>
      </c>
      <c r="T12" s="27" t="n">
        <v>32</v>
      </c>
    </row>
    <row r="13" s="9" customFormat="true" ht="20.1" hidden="false" customHeight="true" outlineLevel="0" collapsed="false">
      <c r="B13" s="29"/>
      <c r="C13" s="45" t="s">
        <v>19</v>
      </c>
      <c r="D13" s="45"/>
      <c r="E13" s="31" t="n">
        <v>6487</v>
      </c>
      <c r="F13" s="32" t="n">
        <v>169954490</v>
      </c>
      <c r="G13" s="31" t="n">
        <v>6500</v>
      </c>
      <c r="H13" s="32" t="n">
        <v>173070687</v>
      </c>
      <c r="I13" s="31" t="n">
        <v>6690</v>
      </c>
      <c r="J13" s="32" t="n">
        <v>181444167</v>
      </c>
      <c r="K13" s="31" t="n">
        <v>6964</v>
      </c>
      <c r="L13" s="32" t="n">
        <v>193212684</v>
      </c>
      <c r="M13" s="33" t="n">
        <v>16.42288914417</v>
      </c>
      <c r="N13" s="31" t="n">
        <v>7204</v>
      </c>
      <c r="O13" s="32" t="n">
        <v>204827616</v>
      </c>
      <c r="P13" s="33" t="n">
        <v>16.3796501943365</v>
      </c>
      <c r="Q13" s="31" t="n">
        <f aca="false">SUM(Q14:Q17)</f>
        <v>7477</v>
      </c>
      <c r="R13" s="32" t="n">
        <f aca="false">SUM(R14:R17)</f>
        <v>217628998</v>
      </c>
      <c r="S13" s="34" t="n">
        <f aca="false">R13/R6*100</f>
        <v>28.0834617743935</v>
      </c>
      <c r="T13" s="33" t="n">
        <f aca="false">(Q14*T14+Q15*T15+Q16*T16+Q17*T17)/Q13</f>
        <v>16.3916009094557</v>
      </c>
    </row>
    <row r="14" s="9" customFormat="true" ht="20.1" hidden="false" customHeight="true" outlineLevel="0" collapsed="false">
      <c r="B14" s="29"/>
      <c r="C14" s="35"/>
      <c r="D14" s="46" t="s">
        <v>20</v>
      </c>
      <c r="E14" s="37" t="n">
        <v>5021</v>
      </c>
      <c r="F14" s="38" t="n">
        <v>152578332</v>
      </c>
      <c r="G14" s="37" t="n">
        <v>5046</v>
      </c>
      <c r="H14" s="38" t="n">
        <v>155947831</v>
      </c>
      <c r="I14" s="37" t="n">
        <v>5267</v>
      </c>
      <c r="J14" s="38" t="n">
        <v>165824025</v>
      </c>
      <c r="K14" s="37" t="n">
        <v>5542</v>
      </c>
      <c r="L14" s="38" t="n">
        <v>178300172</v>
      </c>
      <c r="M14" s="39" t="n">
        <v>15</v>
      </c>
      <c r="N14" s="37" t="n">
        <v>5807</v>
      </c>
      <c r="O14" s="38" t="n">
        <v>190796504</v>
      </c>
      <c r="P14" s="39" t="n">
        <v>15</v>
      </c>
      <c r="Q14" s="37" t="n">
        <v>6064</v>
      </c>
      <c r="R14" s="38" t="n">
        <v>203147140</v>
      </c>
      <c r="S14" s="40" t="n">
        <f aca="false">R14/R6*100</f>
        <v>26.2146818355859</v>
      </c>
      <c r="T14" s="39" t="n">
        <v>15</v>
      </c>
    </row>
    <row r="15" s="9" customFormat="true" ht="20.1" hidden="false" customHeight="true" outlineLevel="0" collapsed="false">
      <c r="B15" s="29"/>
      <c r="C15" s="35"/>
      <c r="D15" s="41" t="s">
        <v>21</v>
      </c>
      <c r="E15" s="31" t="n">
        <v>180</v>
      </c>
      <c r="F15" s="32" t="n">
        <v>7265433</v>
      </c>
      <c r="G15" s="31" t="n">
        <v>174</v>
      </c>
      <c r="H15" s="32" t="n">
        <v>6975916</v>
      </c>
      <c r="I15" s="31" t="n">
        <v>152</v>
      </c>
      <c r="J15" s="32" t="n">
        <v>5601597</v>
      </c>
      <c r="K15" s="31" t="n">
        <v>135</v>
      </c>
      <c r="L15" s="32" t="n">
        <v>4570166</v>
      </c>
      <c r="M15" s="33" t="n">
        <v>20</v>
      </c>
      <c r="N15" s="31" t="n">
        <v>109</v>
      </c>
      <c r="O15" s="32" t="n">
        <v>3297286</v>
      </c>
      <c r="P15" s="33" t="n">
        <v>21</v>
      </c>
      <c r="Q15" s="31" t="n">
        <v>97</v>
      </c>
      <c r="R15" s="32" t="n">
        <v>2535691</v>
      </c>
      <c r="S15" s="40" t="n">
        <f aca="false">R15/R6*100</f>
        <v>0.327212742440572</v>
      </c>
      <c r="T15" s="33" t="n">
        <v>22</v>
      </c>
    </row>
    <row r="16" s="9" customFormat="true" ht="20.1" hidden="false" customHeight="true" outlineLevel="0" collapsed="false">
      <c r="B16" s="29"/>
      <c r="C16" s="35"/>
      <c r="D16" s="47" t="s">
        <v>22</v>
      </c>
      <c r="E16" s="31" t="n">
        <v>170</v>
      </c>
      <c r="F16" s="32" t="n">
        <v>3273512</v>
      </c>
      <c r="G16" s="31" t="n">
        <v>168</v>
      </c>
      <c r="H16" s="32" t="n">
        <v>3257346</v>
      </c>
      <c r="I16" s="31" t="n">
        <v>166</v>
      </c>
      <c r="J16" s="32" t="n">
        <v>3220718</v>
      </c>
      <c r="K16" s="31" t="n">
        <v>168</v>
      </c>
      <c r="L16" s="32" t="n">
        <v>3271142</v>
      </c>
      <c r="M16" s="33" t="n">
        <v>30</v>
      </c>
      <c r="N16" s="31" t="n">
        <v>173</v>
      </c>
      <c r="O16" s="32" t="n">
        <v>3407819</v>
      </c>
      <c r="P16" s="33" t="n">
        <v>30</v>
      </c>
      <c r="Q16" s="31" t="n">
        <v>183</v>
      </c>
      <c r="R16" s="32" t="n">
        <v>3834203</v>
      </c>
      <c r="S16" s="40" t="n">
        <f aca="false">R16/R6*100</f>
        <v>0.494776405604574</v>
      </c>
      <c r="T16" s="33" t="n">
        <v>31</v>
      </c>
    </row>
    <row r="17" s="9" customFormat="true" ht="20.1" hidden="false" customHeight="true" outlineLevel="0" collapsed="false">
      <c r="B17" s="29"/>
      <c r="C17" s="42"/>
      <c r="D17" s="43" t="s">
        <v>18</v>
      </c>
      <c r="E17" s="24" t="n">
        <v>1116</v>
      </c>
      <c r="F17" s="25" t="n">
        <v>6837213</v>
      </c>
      <c r="G17" s="24" t="n">
        <v>1112</v>
      </c>
      <c r="H17" s="25" t="n">
        <v>6889594</v>
      </c>
      <c r="I17" s="24" t="n">
        <v>1105</v>
      </c>
      <c r="J17" s="25" t="n">
        <v>6797827</v>
      </c>
      <c r="K17" s="24" t="n">
        <v>1119</v>
      </c>
      <c r="L17" s="25" t="n">
        <v>7071204</v>
      </c>
      <c r="M17" s="27" t="n">
        <v>21</v>
      </c>
      <c r="N17" s="24" t="n">
        <v>1115</v>
      </c>
      <c r="O17" s="25" t="n">
        <v>7326007</v>
      </c>
      <c r="P17" s="27" t="n">
        <v>21</v>
      </c>
      <c r="Q17" s="24" t="n">
        <v>1133</v>
      </c>
      <c r="R17" s="25" t="n">
        <v>8111964</v>
      </c>
      <c r="S17" s="44" t="n">
        <f aca="false">R17/R6*100</f>
        <v>1.04679079076244</v>
      </c>
      <c r="T17" s="27" t="n">
        <v>21</v>
      </c>
    </row>
    <row r="18" s="9" customFormat="true" ht="20.1" hidden="false" customHeight="true" outlineLevel="0" collapsed="false">
      <c r="B18" s="29"/>
      <c r="C18" s="45" t="s">
        <v>23</v>
      </c>
      <c r="D18" s="45"/>
      <c r="E18" s="31" t="n">
        <v>29042</v>
      </c>
      <c r="F18" s="32" t="n">
        <v>188534251</v>
      </c>
      <c r="G18" s="31" t="n">
        <v>29093</v>
      </c>
      <c r="H18" s="32" t="n">
        <v>194913636</v>
      </c>
      <c r="I18" s="31" t="n">
        <v>28934</v>
      </c>
      <c r="J18" s="32" t="n">
        <v>204114570</v>
      </c>
      <c r="K18" s="48" t="n">
        <v>29693</v>
      </c>
      <c r="L18" s="32" t="n">
        <v>218416954</v>
      </c>
      <c r="M18" s="33" t="n">
        <v>21.717913312902</v>
      </c>
      <c r="N18" s="48" t="n">
        <v>30797</v>
      </c>
      <c r="O18" s="32" t="n">
        <v>237876586</v>
      </c>
      <c r="P18" s="33" t="n">
        <v>21.6019917524434</v>
      </c>
      <c r="Q18" s="48" t="n">
        <f aca="false">SUM(Q19:Q26)</f>
        <v>31707</v>
      </c>
      <c r="R18" s="32" t="n">
        <f aca="false">SUM(R19:R26)</f>
        <v>258488902</v>
      </c>
      <c r="S18" s="34" t="n">
        <f aca="false">R18/R6*100</f>
        <v>33.3561394167792</v>
      </c>
      <c r="T18" s="33" t="n">
        <f aca="false">(Q19*T19+Q20*T20+Q21*T21+Q22*T22+Q23*T23+Q24*T24+Q25*T25+Q26*T26)/Q18</f>
        <v>21.6046854007002</v>
      </c>
    </row>
    <row r="19" s="9" customFormat="true" ht="20.1" hidden="false" customHeight="true" outlineLevel="0" collapsed="false">
      <c r="B19" s="29"/>
      <c r="C19" s="35"/>
      <c r="D19" s="36" t="s">
        <v>24</v>
      </c>
      <c r="E19" s="37" t="n">
        <v>16448</v>
      </c>
      <c r="F19" s="38" t="n">
        <v>52096798</v>
      </c>
      <c r="G19" s="37" t="n">
        <v>16253</v>
      </c>
      <c r="H19" s="38" t="n">
        <v>51214559</v>
      </c>
      <c r="I19" s="37" t="n">
        <v>15859</v>
      </c>
      <c r="J19" s="38" t="n">
        <v>50755740</v>
      </c>
      <c r="K19" s="37" t="n">
        <v>16086</v>
      </c>
      <c r="L19" s="38" t="n">
        <v>51907005</v>
      </c>
      <c r="M19" s="39" t="n">
        <v>24</v>
      </c>
      <c r="N19" s="37" t="n">
        <v>16479</v>
      </c>
      <c r="O19" s="38" t="n">
        <v>53050026</v>
      </c>
      <c r="P19" s="39" t="n">
        <v>24</v>
      </c>
      <c r="Q19" s="37" t="n">
        <v>16872</v>
      </c>
      <c r="R19" s="38" t="n">
        <v>55057831</v>
      </c>
      <c r="S19" s="40" t="n">
        <f aca="false">R19/R6*100</f>
        <v>7.10481832145144</v>
      </c>
      <c r="T19" s="39" t="n">
        <v>24</v>
      </c>
    </row>
    <row r="20" s="9" customFormat="true" ht="20.1" hidden="false" customHeight="true" outlineLevel="0" collapsed="false">
      <c r="B20" s="29"/>
      <c r="C20" s="35"/>
      <c r="D20" s="41" t="s">
        <v>25</v>
      </c>
      <c r="E20" s="31" t="n">
        <v>342</v>
      </c>
      <c r="F20" s="32" t="n">
        <v>620756</v>
      </c>
      <c r="G20" s="31" t="n">
        <v>340</v>
      </c>
      <c r="H20" s="32" t="n">
        <v>628316</v>
      </c>
      <c r="I20" s="31" t="n">
        <v>339</v>
      </c>
      <c r="J20" s="32" t="n">
        <v>607996</v>
      </c>
      <c r="K20" s="31" t="n">
        <v>329</v>
      </c>
      <c r="L20" s="32" t="n">
        <v>557643</v>
      </c>
      <c r="M20" s="33" t="n">
        <v>34</v>
      </c>
      <c r="N20" s="31" t="n">
        <v>347</v>
      </c>
      <c r="O20" s="32" t="n">
        <v>555383</v>
      </c>
      <c r="P20" s="33" t="n">
        <v>33</v>
      </c>
      <c r="Q20" s="31" t="n">
        <v>338</v>
      </c>
      <c r="R20" s="32" t="n">
        <v>538221</v>
      </c>
      <c r="S20" s="40" t="n">
        <f aca="false">R20/R6*100</f>
        <v>0.0694535609619259</v>
      </c>
      <c r="T20" s="33" t="n">
        <v>33</v>
      </c>
    </row>
    <row r="21" s="9" customFormat="true" ht="20.1" hidden="false" customHeight="true" outlineLevel="0" collapsed="false">
      <c r="B21" s="29"/>
      <c r="C21" s="35"/>
      <c r="D21" s="41" t="s">
        <v>26</v>
      </c>
      <c r="E21" s="31" t="n">
        <v>2918</v>
      </c>
      <c r="F21" s="32" t="n">
        <v>72873191</v>
      </c>
      <c r="G21" s="31" t="n">
        <v>3055</v>
      </c>
      <c r="H21" s="32" t="n">
        <v>78435684</v>
      </c>
      <c r="I21" s="31" t="n">
        <v>3238</v>
      </c>
      <c r="J21" s="32" t="n">
        <v>85803100</v>
      </c>
      <c r="K21" s="31" t="n">
        <v>3531</v>
      </c>
      <c r="L21" s="32" t="n">
        <v>96251555</v>
      </c>
      <c r="M21" s="33" t="n">
        <v>11</v>
      </c>
      <c r="N21" s="31" t="n">
        <v>3904</v>
      </c>
      <c r="O21" s="32" t="n">
        <v>110714064</v>
      </c>
      <c r="P21" s="33" t="n">
        <v>10</v>
      </c>
      <c r="Q21" s="31" t="n">
        <v>4278</v>
      </c>
      <c r="R21" s="32" t="n">
        <v>124920855</v>
      </c>
      <c r="S21" s="40" t="n">
        <f aca="false">R21/R6*100</f>
        <v>16.1201406451224</v>
      </c>
      <c r="T21" s="33" t="n">
        <v>10</v>
      </c>
    </row>
    <row r="22" s="9" customFormat="true" ht="20.1" hidden="false" customHeight="true" outlineLevel="0" collapsed="false">
      <c r="B22" s="29"/>
      <c r="C22" s="35"/>
      <c r="D22" s="41" t="s">
        <v>27</v>
      </c>
      <c r="E22" s="31" t="n">
        <v>1334</v>
      </c>
      <c r="F22" s="32" t="n">
        <v>6726620</v>
      </c>
      <c r="G22" s="31" t="n">
        <v>1272</v>
      </c>
      <c r="H22" s="32" t="n">
        <v>6375829</v>
      </c>
      <c r="I22" s="31" t="n">
        <v>1242</v>
      </c>
      <c r="J22" s="32" t="n">
        <v>6218845</v>
      </c>
      <c r="K22" s="31" t="n">
        <v>1236</v>
      </c>
      <c r="L22" s="32" t="n">
        <v>6179820</v>
      </c>
      <c r="M22" s="33" t="n">
        <v>21</v>
      </c>
      <c r="N22" s="31" t="n">
        <v>1231</v>
      </c>
      <c r="O22" s="32" t="n">
        <v>6164797</v>
      </c>
      <c r="P22" s="33" t="n">
        <v>22</v>
      </c>
      <c r="Q22" s="31" t="n">
        <v>1236</v>
      </c>
      <c r="R22" s="32" t="n">
        <v>6179701</v>
      </c>
      <c r="S22" s="40" t="n">
        <f aca="false">R22/R6*100</f>
        <v>0.797446105094329</v>
      </c>
      <c r="T22" s="33" t="n">
        <v>23</v>
      </c>
    </row>
    <row r="23" s="9" customFormat="true" ht="20.1" hidden="false" customHeight="true" outlineLevel="0" collapsed="false">
      <c r="B23" s="29"/>
      <c r="C23" s="35"/>
      <c r="D23" s="41" t="s">
        <v>28</v>
      </c>
      <c r="E23" s="31" t="n">
        <v>1904</v>
      </c>
      <c r="F23" s="32" t="n">
        <v>28030659</v>
      </c>
      <c r="G23" s="31" t="n">
        <v>1921</v>
      </c>
      <c r="H23" s="32" t="n">
        <v>29130165</v>
      </c>
      <c r="I23" s="31" t="n">
        <v>1959</v>
      </c>
      <c r="J23" s="32" t="n">
        <v>30584822</v>
      </c>
      <c r="K23" s="31" t="n">
        <v>2092</v>
      </c>
      <c r="L23" s="32" t="n">
        <v>32798069</v>
      </c>
      <c r="M23" s="33" t="n">
        <v>18</v>
      </c>
      <c r="N23" s="31" t="n">
        <v>2300</v>
      </c>
      <c r="O23" s="32" t="n">
        <v>35259399</v>
      </c>
      <c r="P23" s="33" t="n">
        <v>18</v>
      </c>
      <c r="Q23" s="31" t="n">
        <v>2416</v>
      </c>
      <c r="R23" s="32" t="n">
        <v>38079947</v>
      </c>
      <c r="S23" s="40" t="n">
        <f aca="false">R23/R6*100</f>
        <v>4.91394412405203</v>
      </c>
      <c r="T23" s="33" t="n">
        <v>18</v>
      </c>
    </row>
    <row r="24" s="9" customFormat="true" ht="20.1" hidden="false" customHeight="true" outlineLevel="0" collapsed="false">
      <c r="B24" s="29"/>
      <c r="C24" s="35"/>
      <c r="D24" s="41" t="s">
        <v>29</v>
      </c>
      <c r="E24" s="31" t="n">
        <v>2671</v>
      </c>
      <c r="F24" s="32" t="n">
        <v>14852406</v>
      </c>
      <c r="G24" s="31" t="n">
        <v>2737</v>
      </c>
      <c r="H24" s="32" t="n">
        <v>15133063</v>
      </c>
      <c r="I24" s="31" t="n">
        <v>2743</v>
      </c>
      <c r="J24" s="32" t="n">
        <v>15187647</v>
      </c>
      <c r="K24" s="31" t="n">
        <v>2769</v>
      </c>
      <c r="L24" s="32" t="n">
        <v>15371714</v>
      </c>
      <c r="M24" s="33" t="n">
        <v>23</v>
      </c>
      <c r="N24" s="31" t="n">
        <v>2805</v>
      </c>
      <c r="O24" s="32" t="n">
        <v>15807851</v>
      </c>
      <c r="P24" s="33" t="n">
        <v>23</v>
      </c>
      <c r="Q24" s="31" t="n">
        <v>2837</v>
      </c>
      <c r="R24" s="32" t="n">
        <v>16328214</v>
      </c>
      <c r="S24" s="40" t="n">
        <f aca="false">R24/R6*100</f>
        <v>2.10703894208582</v>
      </c>
      <c r="T24" s="33" t="n">
        <v>24</v>
      </c>
    </row>
    <row r="25" s="9" customFormat="true" ht="20.1" hidden="false" customHeight="true" outlineLevel="0" collapsed="false">
      <c r="B25" s="29"/>
      <c r="C25" s="35"/>
      <c r="D25" s="41" t="s">
        <v>30</v>
      </c>
      <c r="E25" s="31" t="n">
        <v>3165</v>
      </c>
      <c r="F25" s="32" t="n">
        <v>11305554</v>
      </c>
      <c r="G25" s="31" t="n">
        <v>3265</v>
      </c>
      <c r="H25" s="32" t="n">
        <v>12082100</v>
      </c>
      <c r="I25" s="31" t="n">
        <v>3314</v>
      </c>
      <c r="J25" s="32" t="n">
        <v>12966983</v>
      </c>
      <c r="K25" s="31" t="n">
        <v>3414</v>
      </c>
      <c r="L25" s="32" t="n">
        <v>13403812</v>
      </c>
      <c r="M25" s="33" t="n">
        <v>22</v>
      </c>
      <c r="N25" s="31" t="n">
        <v>3489</v>
      </c>
      <c r="O25" s="32" t="n">
        <v>14060056</v>
      </c>
      <c r="P25" s="33" t="n">
        <v>22.86</v>
      </c>
      <c r="Q25" s="31" t="n">
        <v>3516</v>
      </c>
      <c r="R25" s="32" t="n">
        <v>14916303</v>
      </c>
      <c r="S25" s="40" t="n">
        <f aca="false">R25/R6*100</f>
        <v>1.92484195105181</v>
      </c>
      <c r="T25" s="33" t="n">
        <v>22.86</v>
      </c>
    </row>
    <row r="26" s="9" customFormat="true" ht="20.1" hidden="false" customHeight="true" outlineLevel="0" collapsed="false">
      <c r="B26" s="49"/>
      <c r="C26" s="42"/>
      <c r="D26" s="43" t="s">
        <v>18</v>
      </c>
      <c r="E26" s="24" t="n">
        <v>260</v>
      </c>
      <c r="F26" s="25" t="n">
        <v>2028267</v>
      </c>
      <c r="G26" s="24" t="n">
        <v>250</v>
      </c>
      <c r="H26" s="25" t="n">
        <v>1913920</v>
      </c>
      <c r="I26" s="24" t="n">
        <v>240</v>
      </c>
      <c r="J26" s="25" t="n">
        <v>1989437</v>
      </c>
      <c r="K26" s="24" t="n">
        <v>236</v>
      </c>
      <c r="L26" s="25" t="n">
        <v>1947336</v>
      </c>
      <c r="M26" s="27" t="n">
        <v>27</v>
      </c>
      <c r="N26" s="24" t="n">
        <v>242</v>
      </c>
      <c r="O26" s="25" t="n">
        <v>2265010</v>
      </c>
      <c r="P26" s="27" t="n">
        <v>27</v>
      </c>
      <c r="Q26" s="24" t="n">
        <v>214</v>
      </c>
      <c r="R26" s="25" t="n">
        <v>2467830</v>
      </c>
      <c r="S26" s="44" t="n">
        <f aca="false">R26/R6*100</f>
        <v>0.318455766959427</v>
      </c>
      <c r="T26" s="27" t="n">
        <v>27</v>
      </c>
    </row>
    <row r="27" s="9" customFormat="true" ht="20.1" hidden="false" customHeight="true" outlineLevel="0" collapsed="false">
      <c r="B27" s="23" t="s">
        <v>31</v>
      </c>
      <c r="C27" s="23"/>
      <c r="D27" s="23"/>
      <c r="E27" s="24" t="n">
        <v>42354</v>
      </c>
      <c r="F27" s="25" t="n">
        <v>30976925</v>
      </c>
      <c r="G27" s="24" t="n">
        <v>42981</v>
      </c>
      <c r="H27" s="25" t="n">
        <v>32017212</v>
      </c>
      <c r="I27" s="24" t="n">
        <v>42910</v>
      </c>
      <c r="J27" s="25" t="n">
        <v>31619834</v>
      </c>
      <c r="K27" s="24" t="n">
        <v>43663</v>
      </c>
      <c r="L27" s="25" t="n">
        <v>32448468</v>
      </c>
      <c r="M27" s="27" t="n">
        <v>24.2189038774248</v>
      </c>
      <c r="N27" s="24" t="n">
        <v>44722</v>
      </c>
      <c r="O27" s="25" t="n">
        <v>33874780</v>
      </c>
      <c r="P27" s="27" t="n">
        <v>24</v>
      </c>
      <c r="Q27" s="24" t="n">
        <v>45966</v>
      </c>
      <c r="R27" s="25" t="n">
        <v>37626147</v>
      </c>
      <c r="S27" s="28" t="n">
        <f aca="false">R27/R6*100</f>
        <v>4.85538448783471</v>
      </c>
      <c r="T27" s="27" t="n">
        <v>25</v>
      </c>
    </row>
    <row r="28" s="9" customFormat="true" ht="20.1" hidden="false" customHeight="true" outlineLevel="0" collapsed="false">
      <c r="B28" s="50"/>
      <c r="C28" s="51" t="s">
        <v>32</v>
      </c>
      <c r="D28" s="51"/>
      <c r="E28" s="24" t="n">
        <v>24181</v>
      </c>
      <c r="F28" s="25" t="n">
        <v>12414302</v>
      </c>
      <c r="G28" s="24" t="n">
        <v>24299</v>
      </c>
      <c r="H28" s="25" t="n">
        <v>12576811</v>
      </c>
      <c r="I28" s="24" t="n">
        <v>23938</v>
      </c>
      <c r="J28" s="25" t="n">
        <v>11805775</v>
      </c>
      <c r="K28" s="24" t="n">
        <v>23913</v>
      </c>
      <c r="L28" s="25" t="n">
        <v>11757500</v>
      </c>
      <c r="M28" s="27" t="n">
        <v>25</v>
      </c>
      <c r="N28" s="24" t="n">
        <v>23911</v>
      </c>
      <c r="O28" s="25" t="n">
        <v>11659397</v>
      </c>
      <c r="P28" s="27" t="n">
        <v>25.83</v>
      </c>
      <c r="Q28" s="24" t="n">
        <v>23809</v>
      </c>
      <c r="R28" s="25" t="n">
        <v>11511001</v>
      </c>
      <c r="S28" s="28" t="n">
        <f aca="false">R28/R6*100</f>
        <v>1.4854121442424</v>
      </c>
      <c r="T28" s="27" t="n">
        <v>25.84</v>
      </c>
    </row>
    <row r="29" s="9" customFormat="true" ht="20.1" hidden="false" customHeight="true" outlineLevel="0" collapsed="false">
      <c r="B29" s="52"/>
      <c r="C29" s="53" t="s">
        <v>18</v>
      </c>
      <c r="D29" s="53"/>
      <c r="E29" s="54" t="n">
        <v>18173</v>
      </c>
      <c r="F29" s="55" t="n">
        <v>18562623</v>
      </c>
      <c r="G29" s="54" t="n">
        <v>18682</v>
      </c>
      <c r="H29" s="55" t="n">
        <v>19440401</v>
      </c>
      <c r="I29" s="54" t="n">
        <v>18972</v>
      </c>
      <c r="J29" s="55" t="n">
        <v>19814059</v>
      </c>
      <c r="K29" s="54" t="n">
        <v>19750</v>
      </c>
      <c r="L29" s="56" t="n">
        <v>20690968</v>
      </c>
      <c r="M29" s="57" t="n">
        <v>23.273164556962</v>
      </c>
      <c r="N29" s="54" t="n">
        <v>20811</v>
      </c>
      <c r="O29" s="56" t="n">
        <v>22215383</v>
      </c>
      <c r="P29" s="57" t="n">
        <v>22.72</v>
      </c>
      <c r="Q29" s="54" t="n">
        <v>22157</v>
      </c>
      <c r="R29" s="56" t="n">
        <v>26115146</v>
      </c>
      <c r="S29" s="58" t="n">
        <f aca="false">R29/R6*100</f>
        <v>3.36997234359231</v>
      </c>
      <c r="T29" s="57" t="n">
        <v>22.82</v>
      </c>
    </row>
    <row r="30" customFormat="false" ht="13.5" hidden="false" customHeight="true" outlineLevel="0" collapsed="false">
      <c r="B30" s="59" t="s">
        <v>33</v>
      </c>
      <c r="C30" s="60"/>
      <c r="D30" s="61"/>
      <c r="E30" s="62"/>
      <c r="F30" s="62"/>
      <c r="G30" s="62"/>
      <c r="H30" s="62"/>
      <c r="I30" s="62"/>
      <c r="J30" s="2"/>
    </row>
    <row r="31" customFormat="false" ht="12" hidden="false" customHeight="true" outlineLevel="0" collapsed="false">
      <c r="B31" s="59" t="s">
        <v>34</v>
      </c>
      <c r="C31" s="60"/>
      <c r="D31" s="60"/>
      <c r="E31" s="62"/>
      <c r="F31" s="62"/>
      <c r="G31" s="62"/>
      <c r="H31" s="62"/>
      <c r="I31" s="62"/>
      <c r="J31" s="2"/>
    </row>
    <row r="32" s="63" customFormat="true" ht="13.5" hidden="false" customHeight="true" outlineLevel="0" collapsed="false">
      <c r="B32" s="59" t="s">
        <v>35</v>
      </c>
      <c r="R32" s="64"/>
      <c r="S32" s="65"/>
    </row>
    <row r="33" s="63" customFormat="true" ht="13.5" hidden="false" customHeight="false" outlineLevel="0" collapsed="false">
      <c r="R33" s="64"/>
      <c r="S33" s="65"/>
    </row>
    <row r="34" s="63" customFormat="true" ht="13.5" hidden="false" customHeight="false" outlineLevel="0" collapsed="false">
      <c r="R34" s="64"/>
      <c r="S34" s="65"/>
    </row>
    <row r="35" s="63" customFormat="true" ht="13.5" hidden="false" customHeight="false" outlineLevel="0" collapsed="false">
      <c r="R35" s="64"/>
      <c r="S35" s="65"/>
    </row>
    <row r="36" s="63" customFormat="true" ht="13.5" hidden="false" customHeight="false" outlineLevel="0" collapsed="false">
      <c r="R36" s="64"/>
      <c r="S36" s="65"/>
    </row>
    <row r="37" s="63" customFormat="true" ht="13.5" hidden="false" customHeight="false" outlineLevel="0" collapsed="false">
      <c r="R37" s="64"/>
      <c r="S37" s="65"/>
    </row>
    <row r="38" s="63" customFormat="true" ht="13.5" hidden="false" customHeight="false" outlineLevel="0" collapsed="false">
      <c r="R38" s="64"/>
      <c r="S38" s="65"/>
    </row>
    <row r="39" s="63" customFormat="true" ht="13.5" hidden="false" customHeight="false" outlineLevel="0" collapsed="false">
      <c r="R39" s="64"/>
      <c r="S39" s="65"/>
    </row>
    <row r="40" s="63" customFormat="true" ht="13.5" hidden="false" customHeight="false" outlineLevel="0" collapsed="false">
      <c r="R40" s="64"/>
      <c r="S40" s="65"/>
    </row>
    <row r="41" s="63" customFormat="true" ht="13.5" hidden="false" customHeight="false" outlineLevel="0" collapsed="false">
      <c r="R41" s="64"/>
      <c r="S41" s="65"/>
    </row>
    <row r="42" s="63" customFormat="true" ht="13.5" hidden="false" customHeight="false" outlineLevel="0" collapsed="false">
      <c r="R42" s="64"/>
      <c r="S42" s="65"/>
    </row>
    <row r="43" s="63" customFormat="true" ht="13.5" hidden="false" customHeight="false" outlineLevel="0" collapsed="false">
      <c r="R43" s="64"/>
      <c r="S43" s="65"/>
    </row>
    <row r="44" s="63" customFormat="true" ht="13.5" hidden="false" customHeight="false" outlineLevel="0" collapsed="false">
      <c r="R44" s="64"/>
      <c r="S44" s="65"/>
    </row>
    <row r="45" s="63" customFormat="true" ht="13.5" hidden="false" customHeight="false" outlineLevel="0" collapsed="false">
      <c r="R45" s="64"/>
      <c r="S45" s="65"/>
    </row>
    <row r="46" s="63" customFormat="true" ht="13.5" hidden="false" customHeight="false" outlineLevel="0" collapsed="false">
      <c r="R46" s="64"/>
      <c r="S46" s="65"/>
    </row>
    <row r="47" s="63" customFormat="true" ht="13.5" hidden="false" customHeight="false" outlineLevel="0" collapsed="false">
      <c r="R47" s="64"/>
      <c r="S47" s="65"/>
    </row>
    <row r="48" s="63" customFormat="true" ht="13.5" hidden="false" customHeight="false" outlineLevel="0" collapsed="false">
      <c r="R48" s="64"/>
      <c r="S48" s="65"/>
    </row>
    <row r="49" s="63" customFormat="true" ht="13.5" hidden="false" customHeight="false" outlineLevel="0" collapsed="false">
      <c r="R49" s="64"/>
      <c r="S49" s="65"/>
    </row>
    <row r="50" s="63" customFormat="true" ht="13.5" hidden="false" customHeight="false" outlineLevel="0" collapsed="false">
      <c r="R50" s="64"/>
      <c r="S50" s="65"/>
    </row>
    <row r="51" s="63" customFormat="true" ht="13.5" hidden="false" customHeight="false" outlineLevel="0" collapsed="false">
      <c r="R51" s="64"/>
      <c r="S51" s="65"/>
    </row>
    <row r="52" s="63" customFormat="true" ht="13.5" hidden="false" customHeight="false" outlineLevel="0" collapsed="false">
      <c r="R52" s="64"/>
      <c r="S52" s="65"/>
    </row>
    <row r="53" s="63" customFormat="true" ht="13.5" hidden="false" customHeight="false" outlineLevel="0" collapsed="false">
      <c r="R53" s="64"/>
      <c r="S53" s="65"/>
    </row>
    <row r="54" s="63" customFormat="true" ht="13.5" hidden="false" customHeight="false" outlineLevel="0" collapsed="false">
      <c r="R54" s="64"/>
      <c r="S54" s="65"/>
    </row>
    <row r="55" s="63" customFormat="true" ht="13.5" hidden="false" customHeight="false" outlineLevel="0" collapsed="false">
      <c r="R55" s="64"/>
      <c r="S55" s="65"/>
    </row>
    <row r="56" s="63" customFormat="true" ht="13.5" hidden="false" customHeight="false" outlineLevel="0" collapsed="false">
      <c r="R56" s="64"/>
      <c r="S56" s="65"/>
    </row>
    <row r="57" s="63" customFormat="true" ht="13.5" hidden="false" customHeight="false" outlineLevel="0" collapsed="false">
      <c r="R57" s="64"/>
      <c r="S57" s="65"/>
    </row>
    <row r="58" s="63" customFormat="true" ht="13.5" hidden="false" customHeight="false" outlineLevel="0" collapsed="false">
      <c r="R58" s="64"/>
      <c r="S58" s="65"/>
    </row>
    <row r="59" s="63" customFormat="true" ht="13.5" hidden="false" customHeight="false" outlineLevel="0" collapsed="false">
      <c r="R59" s="64"/>
      <c r="S59" s="65"/>
    </row>
    <row r="60" s="63" customFormat="true" ht="13.5" hidden="false" customHeight="false" outlineLevel="0" collapsed="false">
      <c r="R60" s="64"/>
      <c r="S60" s="65"/>
    </row>
    <row r="61" s="63" customFormat="true" ht="13.5" hidden="false" customHeight="false" outlineLevel="0" collapsed="false">
      <c r="R61" s="64"/>
      <c r="S61" s="65"/>
    </row>
    <row r="62" s="63" customFormat="true" ht="13.5" hidden="false" customHeight="false" outlineLevel="0" collapsed="false">
      <c r="R62" s="64"/>
      <c r="S62" s="65"/>
    </row>
    <row r="63" s="63" customFormat="true" ht="13.5" hidden="false" customHeight="false" outlineLevel="0" collapsed="false">
      <c r="R63" s="64"/>
      <c r="S63" s="65"/>
    </row>
    <row r="64" s="63" customFormat="true" ht="13.5" hidden="false" customHeight="false" outlineLevel="0" collapsed="false">
      <c r="R64" s="64"/>
      <c r="S64" s="65"/>
    </row>
    <row r="65" s="63" customFormat="true" ht="13.5" hidden="false" customHeight="false" outlineLevel="0" collapsed="false">
      <c r="R65" s="64"/>
      <c r="S65" s="65"/>
    </row>
    <row r="66" s="63" customFormat="true" ht="13.5" hidden="false" customHeight="false" outlineLevel="0" collapsed="false">
      <c r="R66" s="64"/>
      <c r="S66" s="65"/>
    </row>
  </sheetData>
  <mergeCells count="31">
    <mergeCell ref="B1:T1"/>
    <mergeCell ref="B3:D5"/>
    <mergeCell ref="E3:F3"/>
    <mergeCell ref="G3:H3"/>
    <mergeCell ref="I3:J3"/>
    <mergeCell ref="K3:M3"/>
    <mergeCell ref="N3:P3"/>
    <mergeCell ref="Q3:T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T4:T5"/>
    <mergeCell ref="B6:D6"/>
    <mergeCell ref="B7:D7"/>
    <mergeCell ref="C8:D8"/>
    <mergeCell ref="C13:D13"/>
    <mergeCell ref="C18:D18"/>
    <mergeCell ref="B27:D27"/>
    <mergeCell ref="C28:D28"/>
    <mergeCell ref="C29:D2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2T01:13:01Z</dcterms:created>
  <dc:creator>日本船主協会</dc:creator>
  <dc:description/>
  <dc:language>en-US</dc:language>
  <cp:lastModifiedBy>horikawa</cp:lastModifiedBy>
  <cp:lastPrinted>2009-02-06T08:55:31Z</cp:lastPrinted>
  <dcterms:modified xsi:type="dcterms:W3CDTF">2009-02-06T08:59:30Z</dcterms:modified>
  <cp:revision>0</cp:revision>
  <dc:subject/>
  <dc:title/>
</cp:coreProperties>
</file>