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5" sheetId="1" state="visible" r:id="rId2"/>
  </sheets>
  <definedNames>
    <definedName function="false" hidden="false" localSheetId="0" name="_xlnm.Print_Area" vbProcedure="false">'I-5'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3">
  <si>
    <t xml:space="preserve">Ｂ．日本船腹</t>
  </si>
  <si>
    <r>
      <rPr>
        <sz val="12"/>
        <rFont val="Noto Sans"/>
        <family val="2"/>
      </rPr>
      <t xml:space="preserve">　第Ⅰ</t>
    </r>
    <r>
      <rPr>
        <sz val="12"/>
        <rFont val="ＭＳ ゴシック"/>
        <family val="3"/>
        <charset val="128"/>
      </rPr>
      <t xml:space="preserve">-5</t>
    </r>
    <r>
      <rPr>
        <sz val="12"/>
        <rFont val="Noto Sans"/>
        <family val="2"/>
      </rPr>
      <t xml:space="preserve">　日本商船船腹量の 推移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総トン以上の商船）</t>
    </r>
  </si>
  <si>
    <t xml:space="preserve">年</t>
  </si>
  <si>
    <t xml:space="preserve">乾　貨　物　船</t>
  </si>
  <si>
    <t xml:space="preserve">タ　ン　カ　ー</t>
  </si>
  <si>
    <t xml:space="preserve"> そ　の　他</t>
  </si>
  <si>
    <t xml:space="preserve">合　　計</t>
  </si>
  <si>
    <t xml:space="preserve">対　前　年　比　増　減</t>
  </si>
  <si>
    <t xml:space="preserve">全体に占める油送船の比率</t>
  </si>
  <si>
    <t xml:space="preserve">隻数</t>
  </si>
  <si>
    <t xml:space="preserve">千総トン</t>
  </si>
  <si>
    <t xml:space="preserve">対前年</t>
  </si>
  <si>
    <t xml:space="preserve">伸び率</t>
  </si>
  <si>
    <t xml:space="preserve">-</t>
  </si>
  <si>
    <t xml:space="preserve">出所：国土交通省海事局、当協会資料により作成。</t>
  </si>
  <si>
    <r>
      <rPr>
        <sz val="9"/>
        <rFont val="Noto Sans"/>
        <family val="2"/>
      </rPr>
      <t xml:space="preserve">　⑤</t>
    </r>
    <r>
      <rPr>
        <sz val="9"/>
        <rFont val="ＭＳ 明朝"/>
        <family val="1"/>
        <charset val="128"/>
      </rPr>
      <t xml:space="preserve">1966</t>
    </r>
    <r>
      <rPr>
        <sz val="9"/>
        <rFont val="Noto Sans"/>
        <family val="2"/>
      </rPr>
      <t xml:space="preserve">年以降、貨客船は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のものは貨物船に、</t>
    </r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のものは客</t>
    </r>
  </si>
  <si>
    <r>
      <rPr>
        <sz val="9"/>
        <rFont val="Noto Sans"/>
        <family val="2"/>
      </rPr>
      <t xml:space="preserve">（注）①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の鋼船で、漁船・官庁船・その他特殊船を含まない。</t>
    </r>
  </si>
  <si>
    <t xml:space="preserve">　　船に含む。</t>
  </si>
  <si>
    <r>
      <rPr>
        <sz val="9"/>
        <rFont val="Noto Sans"/>
        <family val="2"/>
      </rPr>
      <t xml:space="preserve">　　　②</t>
    </r>
    <r>
      <rPr>
        <sz val="9"/>
        <rFont val="ＭＳ 明朝"/>
        <family val="1"/>
        <charset val="128"/>
      </rPr>
      <t xml:space="preserve">1972</t>
    </r>
    <r>
      <rPr>
        <sz val="9"/>
        <rFont val="Noto Sans"/>
        <family val="2"/>
      </rPr>
      <t xml:space="preserve">年までは運輸省海運局資料、同資料は</t>
    </r>
    <r>
      <rPr>
        <sz val="9"/>
        <rFont val="ＭＳ 明朝"/>
        <family val="1"/>
        <charset val="128"/>
      </rPr>
      <t xml:space="preserve">1973</t>
    </r>
    <r>
      <rPr>
        <sz val="9"/>
        <rFont val="Noto Sans"/>
        <family val="2"/>
      </rPr>
      <t xml:space="preserve">年以降発表中止。</t>
    </r>
  </si>
  <si>
    <t xml:space="preserve">　⑥対前年伸び率は総トン数による。</t>
  </si>
  <si>
    <r>
      <rPr>
        <sz val="9"/>
        <rFont val="Noto Sans"/>
        <family val="2"/>
      </rPr>
      <t xml:space="preserve">　　　③</t>
    </r>
    <r>
      <rPr>
        <sz val="9"/>
        <rFont val="ＭＳ 明朝"/>
        <family val="1"/>
        <charset val="128"/>
      </rPr>
      <t xml:space="preserve">1972</t>
    </r>
    <r>
      <rPr>
        <sz val="9"/>
        <rFont val="Noto Sans"/>
        <family val="2"/>
      </rPr>
      <t xml:space="preserve">年以降は当協会発表の各年央の「日本商船船腹統計」による。</t>
    </r>
  </si>
  <si>
    <t xml:space="preserve">　⑦タンカーは油送船、化学薬品、液化ガス船の合計である。</t>
  </si>
  <si>
    <r>
      <rPr>
        <sz val="9"/>
        <rFont val="Noto Sans"/>
        <family val="2"/>
      </rPr>
      <t xml:space="preserve">　　　④</t>
    </r>
    <r>
      <rPr>
        <sz val="9"/>
        <rFont val="ＭＳ 明朝"/>
        <family val="1"/>
        <charset val="128"/>
      </rPr>
      <t xml:space="preserve">1939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41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945</t>
    </r>
    <r>
      <rPr>
        <sz val="9"/>
        <rFont val="Noto Sans"/>
        <family val="2"/>
      </rPr>
      <t xml:space="preserve">年は推計である。</t>
    </r>
    <r>
      <rPr>
        <sz val="9"/>
        <rFont val="ＭＳ 明朝"/>
        <family val="1"/>
        <charset val="128"/>
      </rPr>
      <t xml:space="preserve">1950</t>
    </r>
    <r>
      <rPr>
        <sz val="9"/>
        <rFont val="Noto Sans"/>
        <family val="2"/>
      </rPr>
      <t xml:space="preserve">年は引揚可能の沈船を含む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"/>
    <numFmt numFmtId="167" formatCode="[$-409]#,##0_);[RED]\(#,##0\)"/>
    <numFmt numFmtId="168" formatCode="[$-409]#,##0"/>
    <numFmt numFmtId="169" formatCode="0.0"/>
    <numFmt numFmtId="170" formatCode="0.0;&quot;△ &quot;0.0"/>
    <numFmt numFmtId="171" formatCode="#,##0.0;&quot;△ &quot;#,##0.0"/>
    <numFmt numFmtId="172" formatCode="#,##0;&quot;△ &quot;#,##0"/>
    <numFmt numFmtId="173" formatCode="#,##0;&quot;△  &quot;#,##0"/>
    <numFmt numFmtId="174" formatCode="###.0;&quot;△  &quot;##0.0"/>
    <numFmt numFmtId="175" formatCode="##0.0;&quot;△  &quot;##0.0"/>
    <numFmt numFmtId="176" formatCode="##0.0;&quot;△ &quot;##0.0"/>
    <numFmt numFmtId="177" formatCode="###.0;&quot;△ &quot;##0.0"/>
    <numFmt numFmtId="178" formatCode="#,##0;&quot;△   &quot;#,##0"/>
    <numFmt numFmtId="179" formatCode="#,##0;&quot;△   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２-1997年末の船籍国別商船船腹量ー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21.2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2"/>
    <col collapsed="false" customWidth="true" hidden="false" outlineLevel="0" max="3" min="3" style="1" width="7.75"/>
    <col collapsed="false" customWidth="true" hidden="false" outlineLevel="0" max="4" min="4" style="2" width="9.25"/>
    <col collapsed="false" customWidth="true" hidden="false" outlineLevel="0" max="5" min="5" style="1" width="9.25"/>
    <col collapsed="false" customWidth="true" hidden="false" outlineLevel="0" max="6" min="6" style="1" width="7.75"/>
    <col collapsed="false" customWidth="true" hidden="false" outlineLevel="0" max="8" min="7" style="1" width="9.25"/>
    <col collapsed="false" customWidth="true" hidden="false" outlineLevel="0" max="9" min="9" style="1" width="7.75"/>
    <col collapsed="false" customWidth="true" hidden="false" outlineLevel="0" max="10" min="10" style="1" width="8.86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true" hidden="false" outlineLevel="0" max="13" min="13" style="1" width="9.12"/>
    <col collapsed="false" customWidth="true" hidden="false" outlineLevel="0" max="14" min="14" style="1" width="7.75"/>
    <col collapsed="false" customWidth="true" hidden="false" outlineLevel="0" max="15" min="15" style="1" width="9.12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13.36"/>
    <col collapsed="false" customWidth="true" hidden="false" outlineLevel="0" max="19" min="19" style="1" width="13.25"/>
    <col collapsed="false" customWidth="true" hidden="false" outlineLevel="0" max="20" min="20" style="1" width="12.62"/>
    <col collapsed="false" customWidth="true" hidden="false" outlineLevel="0" max="21" min="21" style="1" width="8.25"/>
    <col collapsed="false" customWidth="true" hidden="false" outlineLevel="0" max="22" min="22" style="1" width="15.87"/>
    <col collapsed="false" customWidth="true" hidden="false" outlineLevel="0" max="23" min="23" style="1" width="13.62"/>
    <col collapsed="false" customWidth="true" hidden="false" outlineLevel="0" max="24" min="24" style="1" width="14.25"/>
    <col collapsed="false" customWidth="true" hidden="false" outlineLevel="0" max="25" min="25" style="1" width="13.87"/>
    <col collapsed="false" customWidth="true" hidden="false" outlineLevel="0" max="26" min="26" style="1" width="14.49"/>
    <col collapsed="false" customWidth="true" hidden="false" outlineLevel="0" max="27" min="27" style="1" width="16.25"/>
    <col collapsed="false" customWidth="true" hidden="false" outlineLevel="0" max="28" min="28" style="1" width="11.99"/>
    <col collapsed="false" customWidth="true" hidden="false" outlineLevel="0" max="29" min="29" style="1" width="12.62"/>
    <col collapsed="false" customWidth="true" hidden="false" outlineLevel="0" max="30" min="30" style="1" width="15.12"/>
    <col collapsed="false" customWidth="true" hidden="false" outlineLevel="0" max="31" min="31" style="1" width="16.36"/>
    <col collapsed="false" customWidth="true" hidden="false" outlineLevel="0" max="32" min="32" style="1" width="11.24"/>
    <col collapsed="false" customWidth="true" hidden="false" outlineLevel="0" max="33" min="33" style="1" width="12.75"/>
    <col collapsed="false" customWidth="true" hidden="false" outlineLevel="0" max="34" min="34" style="1" width="15.24"/>
    <col collapsed="false" customWidth="true" hidden="false" outlineLevel="0" max="35" min="35" style="1" width="13.62"/>
    <col collapsed="false" customWidth="true" hidden="false" outlineLevel="0" max="36" min="36" style="1" width="10.49"/>
    <col collapsed="false" customWidth="true" hidden="false" outlineLevel="0" max="37" min="37" style="1" width="10.12"/>
    <col collapsed="false" customWidth="true" hidden="false" outlineLevel="0" max="38" min="38" style="1" width="13.75"/>
    <col collapsed="false" customWidth="true" hidden="false" outlineLevel="0" max="39" min="39" style="1" width="13.49"/>
    <col collapsed="false" customWidth="true" hidden="false" outlineLevel="0" max="41" min="40" style="1" width="10.37"/>
    <col collapsed="false" customWidth="true" hidden="false" outlineLevel="0" max="42" min="42" style="1" width="14.62"/>
    <col collapsed="false" customWidth="true" hidden="false" outlineLevel="0" max="43" min="43" style="1" width="14.25"/>
    <col collapsed="false" customWidth="true" hidden="false" outlineLevel="0" max="44" min="44" style="1" width="11.12"/>
    <col collapsed="false" customWidth="true" hidden="false" outlineLevel="0" max="45" min="45" style="1" width="15.87"/>
    <col collapsed="false" customWidth="true" hidden="false" outlineLevel="0" max="46" min="46" style="1" width="16.12"/>
    <col collapsed="false" customWidth="true" hidden="false" outlineLevel="0" max="47" min="47" style="1" width="12.25"/>
    <col collapsed="false" customWidth="true" hidden="false" outlineLevel="0" max="48" min="48" style="1" width="12.12"/>
    <col collapsed="false" customWidth="true" hidden="false" outlineLevel="0" max="49" min="49" style="1" width="11.12"/>
    <col collapsed="false" customWidth="true" hidden="false" outlineLevel="0" max="50" min="50" style="1" width="12.99"/>
    <col collapsed="false" customWidth="true" hidden="false" outlineLevel="0" max="51" min="51" style="1" width="13.87"/>
    <col collapsed="false" customWidth="true" hidden="false" outlineLevel="0" max="52" min="52" style="1" width="11.49"/>
    <col collapsed="false" customWidth="true" hidden="false" outlineLevel="0" max="53" min="53" style="1" width="10.87"/>
    <col collapsed="false" customWidth="true" hidden="false" outlineLevel="0" max="54" min="54" style="1" width="13.62"/>
    <col collapsed="false" customWidth="true" hidden="false" outlineLevel="0" max="55" min="55" style="1" width="13.49"/>
    <col collapsed="false" customWidth="true" hidden="false" outlineLevel="0" max="56" min="56" style="1" width="13.25"/>
    <col collapsed="false" customWidth="true" hidden="false" outlineLevel="0" max="57" min="57" style="1" width="11.12"/>
    <col collapsed="false" customWidth="true" hidden="false" outlineLevel="0" max="58" min="58" style="1" width="13.75"/>
    <col collapsed="false" customWidth="true" hidden="false" outlineLevel="0" max="59" min="59" style="1" width="12.86"/>
    <col collapsed="false" customWidth="true" hidden="false" outlineLevel="0" max="60" min="60" style="1" width="9.62"/>
    <col collapsed="false" customWidth="true" hidden="false" outlineLevel="0" max="61" min="61" style="1" width="9.12"/>
    <col collapsed="false" customWidth="true" hidden="false" outlineLevel="0" max="62" min="62" style="1" width="14.25"/>
    <col collapsed="false" customWidth="true" hidden="false" outlineLevel="0" max="63" min="63" style="1" width="12.75"/>
    <col collapsed="false" customWidth="true" hidden="false" outlineLevel="0" max="64" min="64" style="1" width="9.25"/>
    <col collapsed="false" customWidth="true" hidden="false" outlineLevel="0" max="65" min="65" style="1" width="10.62"/>
    <col collapsed="false" customWidth="true" hidden="false" outlineLevel="0" max="66" min="66" style="1" width="13.49"/>
    <col collapsed="false" customWidth="true" hidden="false" outlineLevel="0" max="67" min="67" style="1" width="14.74"/>
    <col collapsed="false" customWidth="true" hidden="false" outlineLevel="0" max="68" min="68" style="1" width="9.12"/>
    <col collapsed="false" customWidth="true" hidden="false" outlineLevel="0" max="69" min="69" style="1" width="8.36"/>
    <col collapsed="false" customWidth="true" hidden="false" outlineLevel="0" max="70" min="70" style="1" width="14.37"/>
    <col collapsed="false" customWidth="true" hidden="false" outlineLevel="0" max="71" min="71" style="1" width="16.99"/>
    <col collapsed="false" customWidth="true" hidden="false" outlineLevel="0" max="72" min="72" style="1" width="9.36"/>
    <col collapsed="false" customWidth="true" hidden="false" outlineLevel="0" max="73" min="73" style="1" width="9.62"/>
    <col collapsed="false" customWidth="true" hidden="false" outlineLevel="0" max="74" min="74" style="1" width="13.36"/>
    <col collapsed="false" customWidth="true" hidden="false" outlineLevel="0" max="75" min="75" style="1" width="13.75"/>
    <col collapsed="false" customWidth="true" hidden="false" outlineLevel="0" max="76" min="76" style="1" width="9.36"/>
    <col collapsed="false" customWidth="false" hidden="false" outlineLevel="0" max="257" min="77" style="1" width="21.25"/>
  </cols>
  <sheetData>
    <row r="1" s="3" customFormat="true" ht="14.25" hidden="false" customHeight="false" outlineLevel="0" collapsed="false">
      <c r="B1" s="4" t="s">
        <v>0</v>
      </c>
      <c r="D1" s="5"/>
    </row>
    <row r="2" s="3" customFormat="tru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8" customFormat="true" ht="5.25" hidden="false" customHeight="true" outlineLevel="0" collapsed="false">
      <c r="D3" s="9"/>
    </row>
    <row r="4" s="16" customFormat="true" ht="15.7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3" t="s">
        <v>4</v>
      </c>
      <c r="G4" s="13"/>
      <c r="H4" s="13"/>
      <c r="I4" s="13" t="s">
        <v>5</v>
      </c>
      <c r="J4" s="13"/>
      <c r="K4" s="13"/>
      <c r="L4" s="13" t="s">
        <v>6</v>
      </c>
      <c r="M4" s="13"/>
      <c r="N4" s="12" t="s">
        <v>7</v>
      </c>
      <c r="O4" s="12"/>
      <c r="P4" s="12"/>
      <c r="Q4" s="14" t="s">
        <v>8</v>
      </c>
      <c r="R4" s="15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s="16" customFormat="true" ht="14.25" hidden="false" customHeight="true" outlineLevel="0" collapsed="false">
      <c r="A5" s="10"/>
      <c r="B5" s="11"/>
      <c r="C5" s="17" t="s">
        <v>9</v>
      </c>
      <c r="D5" s="18" t="s">
        <v>10</v>
      </c>
      <c r="E5" s="19" t="s">
        <v>11</v>
      </c>
      <c r="F5" s="17" t="s">
        <v>9</v>
      </c>
      <c r="G5" s="20" t="s">
        <v>10</v>
      </c>
      <c r="H5" s="19" t="s">
        <v>11</v>
      </c>
      <c r="I5" s="17" t="s">
        <v>9</v>
      </c>
      <c r="J5" s="20" t="s">
        <v>10</v>
      </c>
      <c r="K5" s="19" t="s">
        <v>11</v>
      </c>
      <c r="L5" s="17" t="s">
        <v>9</v>
      </c>
      <c r="M5" s="21" t="s">
        <v>10</v>
      </c>
      <c r="N5" s="17" t="s">
        <v>9</v>
      </c>
      <c r="O5" s="21" t="s">
        <v>10</v>
      </c>
      <c r="P5" s="19" t="s">
        <v>11</v>
      </c>
      <c r="Q5" s="14"/>
      <c r="R5" s="15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</row>
    <row r="6" s="16" customFormat="true" ht="14.25" hidden="false" customHeight="true" outlineLevel="0" collapsed="false">
      <c r="A6" s="10"/>
      <c r="B6" s="11"/>
      <c r="C6" s="17"/>
      <c r="D6" s="18"/>
      <c r="E6" s="22" t="s">
        <v>12</v>
      </c>
      <c r="F6" s="17"/>
      <c r="G6" s="20"/>
      <c r="H6" s="22" t="s">
        <v>12</v>
      </c>
      <c r="I6" s="17"/>
      <c r="J6" s="20"/>
      <c r="K6" s="22" t="s">
        <v>12</v>
      </c>
      <c r="L6" s="17"/>
      <c r="M6" s="21"/>
      <c r="N6" s="21"/>
      <c r="O6" s="21"/>
      <c r="P6" s="22" t="s">
        <v>12</v>
      </c>
      <c r="Q6" s="14"/>
      <c r="R6" s="15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</row>
    <row r="7" s="16" customFormat="true" ht="14.25" hidden="false" customHeight="true" outlineLevel="0" collapsed="false">
      <c r="A7" s="10"/>
      <c r="B7" s="23" t="n">
        <v>1930</v>
      </c>
      <c r="C7" s="24" t="n">
        <v>944</v>
      </c>
      <c r="D7" s="25" t="n">
        <v>2892</v>
      </c>
      <c r="E7" s="26" t="s">
        <v>13</v>
      </c>
      <c r="F7" s="24" t="n">
        <v>24</v>
      </c>
      <c r="G7" s="27" t="n">
        <v>97</v>
      </c>
      <c r="H7" s="26" t="s">
        <v>13</v>
      </c>
      <c r="I7" s="24" t="n">
        <v>402</v>
      </c>
      <c r="J7" s="27" t="n">
        <v>1073</v>
      </c>
      <c r="K7" s="26" t="s">
        <v>13</v>
      </c>
      <c r="L7" s="24" t="n">
        <v>1370</v>
      </c>
      <c r="M7" s="28" t="n">
        <v>4062</v>
      </c>
      <c r="N7" s="29" t="s">
        <v>13</v>
      </c>
      <c r="O7" s="30" t="s">
        <v>13</v>
      </c>
      <c r="P7" s="26" t="s">
        <v>13</v>
      </c>
      <c r="Q7" s="31" t="n">
        <v>2.4</v>
      </c>
      <c r="R7" s="15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</row>
    <row r="8" s="16" customFormat="true" ht="14.25" hidden="false" customHeight="true" outlineLevel="0" collapsed="false">
      <c r="A8" s="10"/>
      <c r="B8" s="23" t="n">
        <v>1935</v>
      </c>
      <c r="C8" s="24" t="n">
        <v>924</v>
      </c>
      <c r="D8" s="25" t="n">
        <v>2716</v>
      </c>
      <c r="E8" s="26" t="s">
        <v>13</v>
      </c>
      <c r="F8" s="24" t="n">
        <v>39</v>
      </c>
      <c r="G8" s="27" t="n">
        <v>155</v>
      </c>
      <c r="H8" s="26" t="s">
        <v>13</v>
      </c>
      <c r="I8" s="24" t="n">
        <v>392</v>
      </c>
      <c r="J8" s="27" t="n">
        <v>1018</v>
      </c>
      <c r="K8" s="26" t="s">
        <v>13</v>
      </c>
      <c r="L8" s="24" t="n">
        <v>1355</v>
      </c>
      <c r="M8" s="32" t="n">
        <v>3890</v>
      </c>
      <c r="N8" s="29" t="s">
        <v>13</v>
      </c>
      <c r="O8" s="26" t="s">
        <v>13</v>
      </c>
      <c r="P8" s="26" t="s">
        <v>13</v>
      </c>
      <c r="Q8" s="33" t="n">
        <v>4</v>
      </c>
      <c r="R8" s="15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s="16" customFormat="true" ht="14.25" hidden="false" customHeight="true" outlineLevel="0" collapsed="false">
      <c r="A9" s="10"/>
      <c r="B9" s="23" t="n">
        <v>1939</v>
      </c>
      <c r="C9" s="24" t="n">
        <v>1242</v>
      </c>
      <c r="D9" s="25" t="n">
        <v>3893</v>
      </c>
      <c r="E9" s="26" t="s">
        <v>13</v>
      </c>
      <c r="F9" s="24" t="n">
        <v>79</v>
      </c>
      <c r="G9" s="27" t="n">
        <v>370</v>
      </c>
      <c r="H9" s="26" t="s">
        <v>13</v>
      </c>
      <c r="I9" s="24" t="n">
        <v>419</v>
      </c>
      <c r="J9" s="27" t="n">
        <v>1119</v>
      </c>
      <c r="K9" s="26" t="s">
        <v>13</v>
      </c>
      <c r="L9" s="24" t="n">
        <v>1740</v>
      </c>
      <c r="M9" s="32" t="n">
        <v>5382</v>
      </c>
      <c r="N9" s="29" t="s">
        <v>13</v>
      </c>
      <c r="O9" s="26" t="s">
        <v>13</v>
      </c>
      <c r="P9" s="26" t="s">
        <v>13</v>
      </c>
      <c r="Q9" s="31" t="n">
        <v>6.9</v>
      </c>
      <c r="R9" s="15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</row>
    <row r="10" s="16" customFormat="true" ht="14.25" hidden="false" customHeight="true" outlineLevel="0" collapsed="false">
      <c r="A10" s="10"/>
      <c r="B10" s="23" t="n">
        <v>1941</v>
      </c>
      <c r="C10" s="24" t="n">
        <v>1435</v>
      </c>
      <c r="D10" s="25" t="n">
        <v>4424</v>
      </c>
      <c r="E10" s="26" t="s">
        <v>13</v>
      </c>
      <c r="F10" s="24" t="n">
        <v>94</v>
      </c>
      <c r="G10" s="27" t="n">
        <v>401</v>
      </c>
      <c r="H10" s="26" t="s">
        <v>13</v>
      </c>
      <c r="I10" s="24" t="n">
        <v>433</v>
      </c>
      <c r="J10" s="27" t="n">
        <v>1270</v>
      </c>
      <c r="K10" s="26" t="s">
        <v>13</v>
      </c>
      <c r="L10" s="24" t="n">
        <v>1962</v>
      </c>
      <c r="M10" s="32" t="n">
        <v>6094</v>
      </c>
      <c r="N10" s="29" t="s">
        <v>13</v>
      </c>
      <c r="O10" s="26" t="s">
        <v>13</v>
      </c>
      <c r="P10" s="26" t="s">
        <v>13</v>
      </c>
      <c r="Q10" s="31" t="n">
        <v>6.6</v>
      </c>
      <c r="R10" s="15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</row>
    <row r="11" s="16" customFormat="true" ht="14.25" hidden="false" customHeight="true" outlineLevel="0" collapsed="false">
      <c r="A11" s="10"/>
      <c r="B11" s="23" t="n">
        <v>1945</v>
      </c>
      <c r="C11" s="24" t="n">
        <v>528</v>
      </c>
      <c r="D11" s="25" t="n">
        <v>987</v>
      </c>
      <c r="E11" s="26" t="s">
        <v>13</v>
      </c>
      <c r="F11" s="24" t="n">
        <v>83</v>
      </c>
      <c r="G11" s="27" t="n">
        <v>168</v>
      </c>
      <c r="H11" s="26" t="s">
        <v>13</v>
      </c>
      <c r="I11" s="24" t="n">
        <v>185</v>
      </c>
      <c r="J11" s="27" t="n">
        <v>189</v>
      </c>
      <c r="K11" s="26" t="s">
        <v>13</v>
      </c>
      <c r="L11" s="24" t="n">
        <v>796</v>
      </c>
      <c r="M11" s="32" t="n">
        <v>1344</v>
      </c>
      <c r="N11" s="29" t="s">
        <v>13</v>
      </c>
      <c r="O11" s="26" t="s">
        <v>13</v>
      </c>
      <c r="P11" s="26" t="s">
        <v>13</v>
      </c>
      <c r="Q11" s="31" t="n">
        <v>12.5</v>
      </c>
      <c r="R11" s="15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</row>
    <row r="12" s="16" customFormat="true" ht="14.25" hidden="false" customHeight="true" outlineLevel="0" collapsed="false">
      <c r="A12" s="10"/>
      <c r="B12" s="23" t="n">
        <v>1950</v>
      </c>
      <c r="C12" s="24" t="n">
        <v>650</v>
      </c>
      <c r="D12" s="25" t="n">
        <v>1240</v>
      </c>
      <c r="E12" s="26" t="s">
        <v>13</v>
      </c>
      <c r="F12" s="24" t="n">
        <v>116</v>
      </c>
      <c r="G12" s="27" t="n">
        <v>281</v>
      </c>
      <c r="H12" s="26" t="s">
        <v>13</v>
      </c>
      <c r="I12" s="24" t="n">
        <v>178</v>
      </c>
      <c r="J12" s="27" t="n">
        <v>190</v>
      </c>
      <c r="K12" s="26" t="s">
        <v>13</v>
      </c>
      <c r="L12" s="24" t="n">
        <v>944</v>
      </c>
      <c r="M12" s="32" t="n">
        <v>1711</v>
      </c>
      <c r="N12" s="29" t="s">
        <v>13</v>
      </c>
      <c r="O12" s="26" t="s">
        <v>13</v>
      </c>
      <c r="P12" s="26" t="s">
        <v>13</v>
      </c>
      <c r="Q12" s="31" t="n">
        <v>16.4</v>
      </c>
      <c r="R12" s="15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</row>
    <row r="13" s="16" customFormat="true" ht="14.25" hidden="false" customHeight="true" outlineLevel="0" collapsed="false">
      <c r="A13" s="10"/>
      <c r="B13" s="23" t="n">
        <v>1955</v>
      </c>
      <c r="C13" s="24" t="n">
        <v>755</v>
      </c>
      <c r="D13" s="25" t="n">
        <v>2407</v>
      </c>
      <c r="E13" s="26" t="s">
        <v>13</v>
      </c>
      <c r="F13" s="24" t="n">
        <v>220</v>
      </c>
      <c r="G13" s="27" t="n">
        <v>674</v>
      </c>
      <c r="H13" s="26" t="s">
        <v>13</v>
      </c>
      <c r="I13" s="24" t="n">
        <v>162</v>
      </c>
      <c r="J13" s="27" t="n">
        <v>172</v>
      </c>
      <c r="K13" s="26" t="s">
        <v>13</v>
      </c>
      <c r="L13" s="24" t="n">
        <v>1137</v>
      </c>
      <c r="M13" s="32" t="n">
        <v>3253</v>
      </c>
      <c r="N13" s="29" t="s">
        <v>13</v>
      </c>
      <c r="O13" s="26" t="s">
        <v>13</v>
      </c>
      <c r="P13" s="26" t="s">
        <v>13</v>
      </c>
      <c r="Q13" s="31" t="n">
        <v>20.7</v>
      </c>
      <c r="R13" s="15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</row>
    <row r="14" s="16" customFormat="true" ht="14.25" hidden="false" customHeight="true" outlineLevel="0" collapsed="false">
      <c r="A14" s="10"/>
      <c r="B14" s="23" t="n">
        <v>1960</v>
      </c>
      <c r="C14" s="24" t="n">
        <v>1328</v>
      </c>
      <c r="D14" s="25" t="n">
        <v>4406</v>
      </c>
      <c r="E14" s="26" t="s">
        <v>13</v>
      </c>
      <c r="F14" s="24" t="n">
        <v>407</v>
      </c>
      <c r="G14" s="27" t="n">
        <v>1422</v>
      </c>
      <c r="H14" s="26" t="s">
        <v>13</v>
      </c>
      <c r="I14" s="24" t="n">
        <v>184</v>
      </c>
      <c r="J14" s="27" t="n">
        <v>174</v>
      </c>
      <c r="K14" s="26" t="s">
        <v>13</v>
      </c>
      <c r="L14" s="24" t="n">
        <v>1919</v>
      </c>
      <c r="M14" s="32" t="n">
        <v>6002</v>
      </c>
      <c r="N14" s="29" t="s">
        <v>13</v>
      </c>
      <c r="O14" s="26" t="s">
        <v>13</v>
      </c>
      <c r="P14" s="26" t="s">
        <v>13</v>
      </c>
      <c r="Q14" s="31" t="n">
        <v>23.7</v>
      </c>
      <c r="R14" s="15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</row>
    <row r="15" s="16" customFormat="true" ht="14.25" hidden="false" customHeight="true" outlineLevel="0" collapsed="false">
      <c r="A15" s="10"/>
      <c r="B15" s="23" t="n">
        <v>1965</v>
      </c>
      <c r="C15" s="24" t="n">
        <v>3251</v>
      </c>
      <c r="D15" s="25" t="n">
        <v>6453</v>
      </c>
      <c r="E15" s="26" t="s">
        <v>13</v>
      </c>
      <c r="F15" s="24" t="n">
        <v>1566</v>
      </c>
      <c r="G15" s="27" t="n">
        <v>3642</v>
      </c>
      <c r="H15" s="26" t="s">
        <v>13</v>
      </c>
      <c r="I15" s="24" t="n">
        <v>257</v>
      </c>
      <c r="J15" s="27" t="n">
        <v>207</v>
      </c>
      <c r="K15" s="26" t="s">
        <v>13</v>
      </c>
      <c r="L15" s="24" t="n">
        <v>5074</v>
      </c>
      <c r="M15" s="32" t="n">
        <v>10302</v>
      </c>
      <c r="N15" s="29" t="s">
        <v>13</v>
      </c>
      <c r="O15" s="26" t="s">
        <v>13</v>
      </c>
      <c r="P15" s="26" t="s">
        <v>13</v>
      </c>
      <c r="Q15" s="31" t="n">
        <v>35.4</v>
      </c>
      <c r="R15" s="15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</row>
    <row r="16" s="16" customFormat="true" ht="14.25" hidden="false" customHeight="true" outlineLevel="0" collapsed="false">
      <c r="A16" s="10"/>
      <c r="B16" s="34" t="n">
        <v>1970</v>
      </c>
      <c r="C16" s="35" t="n">
        <v>5282</v>
      </c>
      <c r="D16" s="36" t="n">
        <v>14563</v>
      </c>
      <c r="E16" s="37" t="s">
        <v>13</v>
      </c>
      <c r="F16" s="35" t="n">
        <v>2113</v>
      </c>
      <c r="G16" s="38" t="n">
        <v>8883</v>
      </c>
      <c r="H16" s="37" t="s">
        <v>13</v>
      </c>
      <c r="I16" s="35" t="n">
        <v>472</v>
      </c>
      <c r="J16" s="38" t="n">
        <v>269</v>
      </c>
      <c r="K16" s="37" t="s">
        <v>13</v>
      </c>
      <c r="L16" s="35" t="n">
        <v>7867</v>
      </c>
      <c r="M16" s="39" t="n">
        <v>23715</v>
      </c>
      <c r="N16" s="40" t="s">
        <v>13</v>
      </c>
      <c r="O16" s="37" t="s">
        <v>13</v>
      </c>
      <c r="P16" s="37" t="s">
        <v>13</v>
      </c>
      <c r="Q16" s="41" t="n">
        <v>37.5</v>
      </c>
      <c r="R16" s="15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</row>
    <row r="17" s="16" customFormat="true" ht="14.25" hidden="false" customHeight="true" outlineLevel="0" collapsed="false">
      <c r="A17" s="10"/>
      <c r="B17" s="23" t="n">
        <v>1975</v>
      </c>
      <c r="C17" s="42" t="n">
        <v>4945</v>
      </c>
      <c r="D17" s="43" t="n">
        <v>18754.449</v>
      </c>
      <c r="E17" s="44" t="s">
        <v>13</v>
      </c>
      <c r="F17" s="42" t="n">
        <v>2451</v>
      </c>
      <c r="G17" s="45" t="n">
        <v>18239.229</v>
      </c>
      <c r="H17" s="46" t="s">
        <v>13</v>
      </c>
      <c r="I17" s="42" t="n">
        <v>1436</v>
      </c>
      <c r="J17" s="45" t="n">
        <v>1204.202</v>
      </c>
      <c r="K17" s="44" t="s">
        <v>13</v>
      </c>
      <c r="L17" s="42" t="n">
        <v>8832</v>
      </c>
      <c r="M17" s="47" t="n">
        <v>38197.88</v>
      </c>
      <c r="N17" s="48" t="s">
        <v>13</v>
      </c>
      <c r="O17" s="49" t="s">
        <v>13</v>
      </c>
      <c r="P17" s="44" t="s">
        <v>13</v>
      </c>
      <c r="Q17" s="50" t="n">
        <v>47.7493227372828</v>
      </c>
      <c r="R17" s="15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</row>
    <row r="18" s="16" customFormat="true" ht="14.25" hidden="false" customHeight="true" outlineLevel="0" collapsed="false">
      <c r="A18" s="10"/>
      <c r="B18" s="23" t="n">
        <v>1980</v>
      </c>
      <c r="C18" s="42" t="n">
        <v>4808</v>
      </c>
      <c r="D18" s="43" t="n">
        <v>19592.521</v>
      </c>
      <c r="E18" s="44" t="s">
        <v>13</v>
      </c>
      <c r="F18" s="42" t="n">
        <v>2466</v>
      </c>
      <c r="G18" s="45" t="n">
        <v>18138.063</v>
      </c>
      <c r="H18" s="44" t="s">
        <v>13</v>
      </c>
      <c r="I18" s="42" t="n">
        <v>1551</v>
      </c>
      <c r="J18" s="45" t="n">
        <v>1284.218</v>
      </c>
      <c r="K18" s="44" t="s">
        <v>13</v>
      </c>
      <c r="L18" s="42" t="n">
        <v>8825</v>
      </c>
      <c r="M18" s="47" t="n">
        <v>39014.802</v>
      </c>
      <c r="N18" s="51" t="n">
        <v>-11</v>
      </c>
      <c r="O18" s="52" t="n">
        <v>1023.179</v>
      </c>
      <c r="P18" s="44" t="s">
        <v>13</v>
      </c>
      <c r="Q18" s="50" t="n">
        <v>46.4902090237444</v>
      </c>
      <c r="R18" s="15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</row>
    <row r="19" s="16" customFormat="true" ht="14.25" hidden="false" customHeight="true" outlineLevel="0" collapsed="false">
      <c r="A19" s="10"/>
      <c r="B19" s="23" t="n">
        <v>1985</v>
      </c>
      <c r="C19" s="42" t="n">
        <v>4435</v>
      </c>
      <c r="D19" s="43" t="n">
        <v>21196.745</v>
      </c>
      <c r="E19" s="44" t="s">
        <v>13</v>
      </c>
      <c r="F19" s="42" t="n">
        <v>2172</v>
      </c>
      <c r="G19" s="45" t="n">
        <v>15567.864</v>
      </c>
      <c r="H19" s="44" t="s">
        <v>13</v>
      </c>
      <c r="I19" s="42" t="n">
        <v>1618</v>
      </c>
      <c r="J19" s="45" t="n">
        <v>1376.09</v>
      </c>
      <c r="K19" s="44" t="s">
        <v>13</v>
      </c>
      <c r="L19" s="42" t="n">
        <v>8225</v>
      </c>
      <c r="M19" s="47" t="n">
        <v>38140.699</v>
      </c>
      <c r="N19" s="53" t="n">
        <v>-124</v>
      </c>
      <c r="O19" s="52" t="n">
        <v>127.609000000004</v>
      </c>
      <c r="P19" s="44" t="s">
        <v>13</v>
      </c>
      <c r="Q19" s="54" t="n">
        <v>40.8169341626382</v>
      </c>
      <c r="R19" s="15"/>
    </row>
    <row r="20" s="16" customFormat="true" ht="14.25" hidden="false" customHeight="true" outlineLevel="0" collapsed="false">
      <c r="A20" s="10"/>
      <c r="B20" s="23" t="n">
        <v>1990</v>
      </c>
      <c r="C20" s="42" t="n">
        <v>3986</v>
      </c>
      <c r="D20" s="43" t="n">
        <v>14121.321</v>
      </c>
      <c r="E20" s="44" t="s">
        <v>13</v>
      </c>
      <c r="F20" s="42" t="n">
        <v>1992</v>
      </c>
      <c r="G20" s="45" t="n">
        <v>9501.647</v>
      </c>
      <c r="H20" s="44" t="s">
        <v>13</v>
      </c>
      <c r="I20" s="42" t="n">
        <v>1690</v>
      </c>
      <c r="J20" s="45" t="n">
        <v>1562.83</v>
      </c>
      <c r="K20" s="44" t="s">
        <v>13</v>
      </c>
      <c r="L20" s="42" t="n">
        <v>7668</v>
      </c>
      <c r="M20" s="47" t="n">
        <v>25185.798</v>
      </c>
      <c r="N20" s="53" t="n">
        <v>-109</v>
      </c>
      <c r="O20" s="52" t="n">
        <v>-1180.863</v>
      </c>
      <c r="P20" s="44" t="s">
        <v>13</v>
      </c>
      <c r="Q20" s="54" t="n">
        <v>37.726209826665</v>
      </c>
      <c r="R20" s="15"/>
    </row>
    <row r="21" s="16" customFormat="true" ht="14.25" hidden="false" customHeight="true" outlineLevel="0" collapsed="false">
      <c r="A21" s="10"/>
      <c r="B21" s="23"/>
      <c r="C21" s="42"/>
      <c r="D21" s="43"/>
      <c r="E21" s="55"/>
      <c r="F21" s="42"/>
      <c r="G21" s="45"/>
      <c r="H21" s="56"/>
      <c r="I21" s="42"/>
      <c r="J21" s="45"/>
      <c r="K21" s="55"/>
      <c r="L21" s="42"/>
      <c r="M21" s="47"/>
      <c r="N21" s="51"/>
      <c r="O21" s="52"/>
      <c r="P21" s="55"/>
      <c r="Q21" s="50"/>
      <c r="R21" s="15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</row>
    <row r="22" s="16" customFormat="true" ht="14.25" hidden="false" customHeight="true" outlineLevel="0" collapsed="false">
      <c r="A22" s="10"/>
      <c r="B22" s="23" t="n">
        <v>1992</v>
      </c>
      <c r="C22" s="42" t="n">
        <v>3739</v>
      </c>
      <c r="D22" s="43" t="n">
        <v>13052.884</v>
      </c>
      <c r="E22" s="57"/>
      <c r="F22" s="42" t="n">
        <v>1954</v>
      </c>
      <c r="G22" s="45" t="n">
        <v>8956.173</v>
      </c>
      <c r="H22" s="57"/>
      <c r="I22" s="42" t="n">
        <v>1718</v>
      </c>
      <c r="J22" s="45" t="n">
        <v>1727.072</v>
      </c>
      <c r="K22" s="58"/>
      <c r="L22" s="42" t="n">
        <v>7411</v>
      </c>
      <c r="M22" s="47" t="n">
        <v>23736.129</v>
      </c>
      <c r="N22" s="53" t="n">
        <v>-157</v>
      </c>
      <c r="O22" s="52" t="n">
        <v>-1004.535</v>
      </c>
      <c r="P22" s="56"/>
      <c r="Q22" s="54" t="n">
        <v>37.7322393217529</v>
      </c>
      <c r="R22" s="15"/>
    </row>
    <row r="23" s="16" customFormat="true" ht="14.25" hidden="false" customHeight="true" outlineLevel="0" collapsed="false">
      <c r="A23" s="10"/>
      <c r="B23" s="23" t="n">
        <v>1993</v>
      </c>
      <c r="C23" s="42" t="n">
        <v>3611</v>
      </c>
      <c r="D23" s="43" t="n">
        <v>12308.953</v>
      </c>
      <c r="E23" s="57" t="n">
        <v>-5.69936115267707</v>
      </c>
      <c r="F23" s="42" t="n">
        <v>1989</v>
      </c>
      <c r="G23" s="45" t="n">
        <v>9517.158</v>
      </c>
      <c r="H23" s="57" t="n">
        <v>6.26366864507864</v>
      </c>
      <c r="I23" s="42" t="n">
        <v>1723</v>
      </c>
      <c r="J23" s="45" t="n">
        <v>1769.265</v>
      </c>
      <c r="K23" s="58" t="n">
        <v>2.44303653814087</v>
      </c>
      <c r="L23" s="42" t="n">
        <v>7323</v>
      </c>
      <c r="M23" s="47" t="n">
        <v>23595.376</v>
      </c>
      <c r="N23" s="53" t="n">
        <v>-88</v>
      </c>
      <c r="O23" s="52" t="n">
        <v>-140.753000000001</v>
      </c>
      <c r="P23" s="56" t="n">
        <v>-0.592990541970852</v>
      </c>
      <c r="Q23" s="54" t="n">
        <v>40.3348435727407</v>
      </c>
      <c r="R23" s="15"/>
    </row>
    <row r="24" s="16" customFormat="true" ht="14.25" hidden="false" customHeight="true" outlineLevel="0" collapsed="false">
      <c r="A24" s="10"/>
      <c r="B24" s="23" t="n">
        <v>1994</v>
      </c>
      <c r="C24" s="42" t="n">
        <v>3503</v>
      </c>
      <c r="D24" s="43" t="n">
        <v>11109.628</v>
      </c>
      <c r="E24" s="57" t="n">
        <v>-9.74351758431443</v>
      </c>
      <c r="F24" s="42" t="n">
        <v>1951</v>
      </c>
      <c r="G24" s="45" t="n">
        <v>8978.232</v>
      </c>
      <c r="H24" s="57" t="n">
        <v>-5.66267787085178</v>
      </c>
      <c r="I24" s="42" t="n">
        <v>1711</v>
      </c>
      <c r="J24" s="45" t="n">
        <v>1800.435</v>
      </c>
      <c r="K24" s="58" t="n">
        <v>1.76174852269162</v>
      </c>
      <c r="L24" s="42" t="n">
        <v>7165</v>
      </c>
      <c r="M24" s="47" t="n">
        <v>21888.295</v>
      </c>
      <c r="N24" s="51" t="n">
        <v>-158</v>
      </c>
      <c r="O24" s="52" t="n">
        <v>-1707.081</v>
      </c>
      <c r="P24" s="56" t="n">
        <v>-7.23481160037459</v>
      </c>
      <c r="Q24" s="54" t="n">
        <v>41.0184164641421</v>
      </c>
      <c r="R24" s="15"/>
    </row>
    <row r="25" s="16" customFormat="true" ht="14.25" hidden="false" customHeight="true" outlineLevel="0" collapsed="false">
      <c r="A25" s="10"/>
      <c r="B25" s="23" t="n">
        <v>1995</v>
      </c>
      <c r="C25" s="42" t="n">
        <v>3388</v>
      </c>
      <c r="D25" s="43" t="n">
        <v>9146.888</v>
      </c>
      <c r="E25" s="57" t="n">
        <v>-17.6670181935885</v>
      </c>
      <c r="F25" s="42" t="n">
        <v>1890</v>
      </c>
      <c r="G25" s="45" t="n">
        <v>8104.377</v>
      </c>
      <c r="H25" s="57" t="n">
        <v>-9.73304098178795</v>
      </c>
      <c r="I25" s="42" t="n">
        <v>1672</v>
      </c>
      <c r="J25" s="45" t="n">
        <v>1778.764</v>
      </c>
      <c r="K25" s="58" t="n">
        <v>-1.20365356150042</v>
      </c>
      <c r="L25" s="42" t="n">
        <v>6950</v>
      </c>
      <c r="M25" s="47" t="n">
        <v>19030.029</v>
      </c>
      <c r="N25" s="53" t="n">
        <v>-215</v>
      </c>
      <c r="O25" s="52" t="n">
        <v>-2858.266</v>
      </c>
      <c r="P25" s="56" t="n">
        <v>-13.0584223211538</v>
      </c>
      <c r="Q25" s="54" t="n">
        <v>42.5873076704192</v>
      </c>
      <c r="R25" s="15"/>
    </row>
    <row r="26" s="16" customFormat="true" ht="14.25" hidden="false" customHeight="true" outlineLevel="0" collapsed="false">
      <c r="A26" s="10"/>
      <c r="B26" s="23" t="n">
        <v>1996</v>
      </c>
      <c r="C26" s="42" t="n">
        <v>3333</v>
      </c>
      <c r="D26" s="43" t="n">
        <v>8389.094</v>
      </c>
      <c r="E26" s="58" t="n">
        <v>-8.28471934935687</v>
      </c>
      <c r="F26" s="42" t="n">
        <v>1834</v>
      </c>
      <c r="G26" s="45" t="n">
        <v>7692.202</v>
      </c>
      <c r="H26" s="57" t="n">
        <v>-5.08583201398454</v>
      </c>
      <c r="I26" s="42" t="n">
        <v>1657</v>
      </c>
      <c r="J26" s="45" t="n">
        <v>1763.844</v>
      </c>
      <c r="K26" s="58" t="n">
        <v>-0.838784684196433</v>
      </c>
      <c r="L26" s="42" t="n">
        <v>6824</v>
      </c>
      <c r="M26" s="47" t="n">
        <v>17845.14</v>
      </c>
      <c r="N26" s="53" t="n">
        <v>-126</v>
      </c>
      <c r="O26" s="52" t="n">
        <v>-1184.889</v>
      </c>
      <c r="P26" s="59" t="n">
        <v>-6.22641720619553</v>
      </c>
      <c r="Q26" s="54" t="n">
        <v>43.1053048617159</v>
      </c>
      <c r="R26" s="15"/>
    </row>
    <row r="27" s="16" customFormat="true" ht="14.25" hidden="false" customHeight="true" outlineLevel="0" collapsed="false">
      <c r="A27" s="10"/>
      <c r="B27" s="23" t="n">
        <v>1997</v>
      </c>
      <c r="C27" s="42" t="n">
        <v>3275</v>
      </c>
      <c r="D27" s="43" t="n">
        <v>7781.934</v>
      </c>
      <c r="E27" s="57" t="n">
        <v>-7.23749191509833</v>
      </c>
      <c r="F27" s="42" t="n">
        <v>1814</v>
      </c>
      <c r="G27" s="45" t="n">
        <v>8021.212</v>
      </c>
      <c r="H27" s="57" t="n">
        <v>4.27718876857368</v>
      </c>
      <c r="I27" s="42" t="n">
        <v>1667</v>
      </c>
      <c r="J27" s="45" t="n">
        <v>1778.497</v>
      </c>
      <c r="K27" s="58" t="n">
        <v>0.830742401255441</v>
      </c>
      <c r="L27" s="42" t="n">
        <v>6756</v>
      </c>
      <c r="M27" s="47" t="n">
        <v>17581.643</v>
      </c>
      <c r="N27" s="53" t="n">
        <v>-68</v>
      </c>
      <c r="O27" s="52" t="n">
        <v>-263.496999999999</v>
      </c>
      <c r="P27" s="56" t="n">
        <v>-1.47657569511923</v>
      </c>
      <c r="Q27" s="54" t="n">
        <v>45.6226531274694</v>
      </c>
      <c r="R27" s="15"/>
    </row>
    <row r="28" s="16" customFormat="true" ht="14.25" hidden="false" customHeight="true" outlineLevel="0" collapsed="false">
      <c r="A28" s="10"/>
      <c r="B28" s="23" t="n">
        <v>1998</v>
      </c>
      <c r="C28" s="42" t="n">
        <v>3159</v>
      </c>
      <c r="D28" s="43" t="n">
        <v>7171.381</v>
      </c>
      <c r="E28" s="57" t="n">
        <v>-7.84577458508386</v>
      </c>
      <c r="F28" s="42" t="n">
        <v>1716</v>
      </c>
      <c r="G28" s="45" t="n">
        <v>7884.421</v>
      </c>
      <c r="H28" s="57" t="n">
        <v>-1.70536572278603</v>
      </c>
      <c r="I28" s="42" t="n">
        <v>1660</v>
      </c>
      <c r="J28" s="45" t="n">
        <v>1797.692</v>
      </c>
      <c r="K28" s="58" t="n">
        <v>1.07928211293018</v>
      </c>
      <c r="L28" s="42" t="n">
        <v>6535</v>
      </c>
      <c r="M28" s="47" t="n">
        <v>16853.494</v>
      </c>
      <c r="N28" s="51" t="n">
        <v>-221</v>
      </c>
      <c r="O28" s="60" t="n">
        <v>-728.149000000001</v>
      </c>
      <c r="P28" s="56" t="n">
        <v>-4.14152989001086</v>
      </c>
      <c r="Q28" s="54" t="n">
        <v>46.7821153287265</v>
      </c>
      <c r="R28" s="15"/>
    </row>
    <row r="29" s="16" customFormat="true" ht="14.25" hidden="false" customHeight="true" outlineLevel="0" collapsed="false">
      <c r="A29" s="10"/>
      <c r="B29" s="23" t="n">
        <v>1999</v>
      </c>
      <c r="C29" s="42" t="n">
        <v>2905</v>
      </c>
      <c r="D29" s="43" t="n">
        <v>6352</v>
      </c>
      <c r="E29" s="57" t="n">
        <v>-11.4</v>
      </c>
      <c r="F29" s="42" t="n">
        <v>1626</v>
      </c>
      <c r="G29" s="45" t="n">
        <v>8128</v>
      </c>
      <c r="H29" s="57" t="n">
        <v>3.1</v>
      </c>
      <c r="I29" s="42" t="n">
        <v>1609</v>
      </c>
      <c r="J29" s="45" t="n">
        <v>1718</v>
      </c>
      <c r="K29" s="58" t="n">
        <v>-4.4</v>
      </c>
      <c r="L29" s="42" t="n">
        <v>6140</v>
      </c>
      <c r="M29" s="47" t="n">
        <v>16198</v>
      </c>
      <c r="N29" s="53" t="n">
        <v>-395</v>
      </c>
      <c r="O29" s="60" t="n">
        <v>-655.493999999999</v>
      </c>
      <c r="P29" s="56" t="n">
        <v>-3.88936561166485</v>
      </c>
      <c r="Q29" s="54" t="n">
        <v>50.2</v>
      </c>
      <c r="R29" s="15"/>
    </row>
    <row r="30" s="10" customFormat="true" ht="14.25" hidden="false" customHeight="true" outlineLevel="0" collapsed="false">
      <c r="B30" s="23" t="n">
        <v>2000</v>
      </c>
      <c r="C30" s="42" t="n">
        <v>2779</v>
      </c>
      <c r="D30" s="43" t="n">
        <v>5924</v>
      </c>
      <c r="E30" s="58" t="n">
        <v>-6.7</v>
      </c>
      <c r="F30" s="42" t="n">
        <v>1540</v>
      </c>
      <c r="G30" s="45" t="n">
        <v>7332</v>
      </c>
      <c r="H30" s="57" t="n">
        <v>-9.8</v>
      </c>
      <c r="I30" s="42" t="n">
        <v>1561</v>
      </c>
      <c r="J30" s="45" t="n">
        <v>1618</v>
      </c>
      <c r="K30" s="58" t="n">
        <v>-5.8</v>
      </c>
      <c r="L30" s="42" t="n">
        <v>5880</v>
      </c>
      <c r="M30" s="47" t="n">
        <v>14874</v>
      </c>
      <c r="N30" s="53" t="n">
        <v>-260</v>
      </c>
      <c r="O30" s="52" t="n">
        <v>-1324</v>
      </c>
      <c r="P30" s="56" t="n">
        <v>-8.2</v>
      </c>
      <c r="Q30" s="50" t="n">
        <v>49.3</v>
      </c>
      <c r="R30" s="15"/>
    </row>
    <row r="31" s="10" customFormat="true" ht="14.25" hidden="false" customHeight="true" outlineLevel="0" collapsed="false">
      <c r="B31" s="23" t="n">
        <v>2001</v>
      </c>
      <c r="C31" s="42" t="n">
        <v>2696</v>
      </c>
      <c r="D31" s="43" t="n">
        <v>5619</v>
      </c>
      <c r="E31" s="57" t="n">
        <v>-5.1</v>
      </c>
      <c r="F31" s="42" t="n">
        <v>1473</v>
      </c>
      <c r="G31" s="45" t="n">
        <v>6283</v>
      </c>
      <c r="H31" s="57" t="n">
        <v>-14.3</v>
      </c>
      <c r="I31" s="42" t="n">
        <v>1564</v>
      </c>
      <c r="J31" s="45" t="n">
        <v>1617</v>
      </c>
      <c r="K31" s="58" t="n">
        <v>-0.1</v>
      </c>
      <c r="L31" s="42" t="n">
        <v>5733</v>
      </c>
      <c r="M31" s="47" t="n">
        <v>13519</v>
      </c>
      <c r="N31" s="53" t="n">
        <v>-147</v>
      </c>
      <c r="O31" s="52" t="n">
        <v>-1355</v>
      </c>
      <c r="P31" s="56" t="n">
        <v>-9.1</v>
      </c>
      <c r="Q31" s="50" t="n">
        <v>46.5</v>
      </c>
      <c r="R31" s="15"/>
    </row>
    <row r="32" s="10" customFormat="true" ht="14.25" hidden="false" customHeight="true" outlineLevel="0" collapsed="false">
      <c r="B32" s="23" t="n">
        <v>2002</v>
      </c>
      <c r="C32" s="42" t="n">
        <v>2541</v>
      </c>
      <c r="D32" s="43" t="n">
        <v>5110</v>
      </c>
      <c r="E32" s="57" t="n">
        <v>-9.1</v>
      </c>
      <c r="F32" s="42" t="n">
        <v>1389</v>
      </c>
      <c r="G32" s="45" t="n">
        <v>6258</v>
      </c>
      <c r="H32" s="58" t="n">
        <v>-0.4</v>
      </c>
      <c r="I32" s="42" t="n">
        <v>1543</v>
      </c>
      <c r="J32" s="45" t="n">
        <v>1587</v>
      </c>
      <c r="K32" s="58" t="n">
        <v>-1.9</v>
      </c>
      <c r="L32" s="42" t="n">
        <v>5473</v>
      </c>
      <c r="M32" s="47" t="n">
        <v>12955</v>
      </c>
      <c r="N32" s="53" t="n">
        <v>-260</v>
      </c>
      <c r="O32" s="52" t="n">
        <v>-564</v>
      </c>
      <c r="P32" s="56" t="n">
        <v>-4.2</v>
      </c>
      <c r="Q32" s="50" t="n">
        <v>48.3</v>
      </c>
      <c r="R32" s="15"/>
    </row>
    <row r="33" s="16" customFormat="true" ht="14.25" hidden="false" customHeight="true" outlineLevel="0" collapsed="false">
      <c r="B33" s="23" t="n">
        <v>2003</v>
      </c>
      <c r="C33" s="42" t="n">
        <v>2359</v>
      </c>
      <c r="D33" s="43" t="n">
        <v>4978</v>
      </c>
      <c r="E33" s="57" t="n">
        <v>-2.6</v>
      </c>
      <c r="F33" s="42" t="n">
        <v>1333</v>
      </c>
      <c r="G33" s="45" t="n">
        <v>6035</v>
      </c>
      <c r="H33" s="57" t="n">
        <v>-3.6</v>
      </c>
      <c r="I33" s="42" t="n">
        <v>1512</v>
      </c>
      <c r="J33" s="45" t="n">
        <v>1567</v>
      </c>
      <c r="K33" s="58" t="n">
        <v>-1.3</v>
      </c>
      <c r="L33" s="42" t="n">
        <v>5204</v>
      </c>
      <c r="M33" s="47" t="n">
        <v>12579</v>
      </c>
      <c r="N33" s="53" t="n">
        <v>-269</v>
      </c>
      <c r="O33" s="60" t="n">
        <v>-376</v>
      </c>
      <c r="P33" s="56" t="n">
        <v>-2.9</v>
      </c>
      <c r="Q33" s="50" t="n">
        <v>48</v>
      </c>
      <c r="R33" s="15"/>
    </row>
    <row r="34" s="16" customFormat="true" ht="14.25" hidden="false" customHeight="true" outlineLevel="0" collapsed="false">
      <c r="B34" s="23" t="n">
        <v>2004</v>
      </c>
      <c r="C34" s="42" t="n">
        <v>2209</v>
      </c>
      <c r="D34" s="43" t="n">
        <v>4845</v>
      </c>
      <c r="E34" s="57" t="n">
        <v>-2.7</v>
      </c>
      <c r="F34" s="42" t="n">
        <v>1299</v>
      </c>
      <c r="G34" s="45" t="n">
        <v>5655</v>
      </c>
      <c r="H34" s="57" t="n">
        <v>-6.3</v>
      </c>
      <c r="I34" s="42" t="n">
        <v>1460</v>
      </c>
      <c r="J34" s="45" t="n">
        <v>1558</v>
      </c>
      <c r="K34" s="58" t="n">
        <v>-0.6</v>
      </c>
      <c r="L34" s="42" t="n">
        <v>4968</v>
      </c>
      <c r="M34" s="47" t="n">
        <v>12058</v>
      </c>
      <c r="N34" s="53" t="n">
        <v>-236</v>
      </c>
      <c r="O34" s="60" t="n">
        <v>-521</v>
      </c>
      <c r="P34" s="56" t="n">
        <v>-4.1</v>
      </c>
      <c r="Q34" s="54" t="n">
        <v>46.9</v>
      </c>
      <c r="R34" s="15"/>
    </row>
    <row r="35" s="16" customFormat="true" ht="14.25" hidden="false" customHeight="true" outlineLevel="0" collapsed="false">
      <c r="A35" s="10"/>
      <c r="B35" s="23" t="n">
        <v>2005</v>
      </c>
      <c r="C35" s="42" t="n">
        <v>2161</v>
      </c>
      <c r="D35" s="43" t="n">
        <v>4633</v>
      </c>
      <c r="E35" s="57" t="n">
        <v>-4.4</v>
      </c>
      <c r="F35" s="42" t="n">
        <v>1294</v>
      </c>
      <c r="G35" s="45" t="n">
        <v>5736</v>
      </c>
      <c r="H35" s="57" t="n">
        <v>1.4</v>
      </c>
      <c r="I35" s="42" t="n">
        <v>1393</v>
      </c>
      <c r="J35" s="45" t="n">
        <v>1467</v>
      </c>
      <c r="K35" s="58" t="n">
        <v>-5.8</v>
      </c>
      <c r="L35" s="42" t="n">
        <v>4848</v>
      </c>
      <c r="M35" s="47" t="n">
        <v>11836</v>
      </c>
      <c r="N35" s="53" t="n">
        <v>-120</v>
      </c>
      <c r="O35" s="60" t="n">
        <v>-222</v>
      </c>
      <c r="P35" s="56" t="n">
        <v>-1.8</v>
      </c>
      <c r="Q35" s="54" t="n">
        <v>48.5</v>
      </c>
      <c r="R35" s="15"/>
    </row>
    <row r="36" s="16" customFormat="true" ht="14.25" hidden="false" customHeight="true" outlineLevel="0" collapsed="false">
      <c r="A36" s="10"/>
      <c r="B36" s="23" t="n">
        <v>2006</v>
      </c>
      <c r="C36" s="42" t="n">
        <v>2134</v>
      </c>
      <c r="D36" s="43" t="n">
        <v>4652</v>
      </c>
      <c r="E36" s="57" t="n">
        <v>0.410101446147205</v>
      </c>
      <c r="F36" s="42" t="n">
        <v>1257</v>
      </c>
      <c r="G36" s="45" t="n">
        <v>5448</v>
      </c>
      <c r="H36" s="57" t="n">
        <v>-5.02092050209205</v>
      </c>
      <c r="I36" s="42" t="n">
        <v>1345</v>
      </c>
      <c r="J36" s="45" t="n">
        <v>1435</v>
      </c>
      <c r="K36" s="58" t="n">
        <v>-2.1813224267212</v>
      </c>
      <c r="L36" s="42" t="n">
        <v>4736</v>
      </c>
      <c r="M36" s="47" t="n">
        <v>11535</v>
      </c>
      <c r="N36" s="53" t="n">
        <v>-112</v>
      </c>
      <c r="O36" s="60" t="n">
        <v>-302</v>
      </c>
      <c r="P36" s="56" t="n">
        <v>-2.54308888137884</v>
      </c>
      <c r="Q36" s="54" t="n">
        <v>47.2</v>
      </c>
      <c r="R36" s="15"/>
    </row>
    <row r="37" s="16" customFormat="true" ht="14.25" hidden="false" customHeight="true" outlineLevel="0" collapsed="false">
      <c r="A37" s="10"/>
      <c r="B37" s="23" t="n">
        <v>2007</v>
      </c>
      <c r="C37" s="42" t="n">
        <v>2096</v>
      </c>
      <c r="D37" s="43" t="n">
        <v>4671</v>
      </c>
      <c r="E37" s="55" t="n">
        <v>0.408426483233018</v>
      </c>
      <c r="F37" s="42" t="n">
        <v>1237</v>
      </c>
      <c r="G37" s="45" t="n">
        <v>5420</v>
      </c>
      <c r="H37" s="57" t="n">
        <v>-0.513950073421439</v>
      </c>
      <c r="I37" s="42" t="n">
        <v>1289</v>
      </c>
      <c r="J37" s="45" t="n">
        <v>1349</v>
      </c>
      <c r="K37" s="55" t="n">
        <v>-5.99303135888502</v>
      </c>
      <c r="L37" s="42" t="n">
        <v>4622</v>
      </c>
      <c r="M37" s="47" t="n">
        <v>11440</v>
      </c>
      <c r="N37" s="53" t="n">
        <v>-114</v>
      </c>
      <c r="O37" s="60" t="n">
        <v>-95</v>
      </c>
      <c r="P37" s="56" t="n">
        <v>-0.82358040745557</v>
      </c>
      <c r="Q37" s="54" t="n">
        <v>47.3776223776224</v>
      </c>
      <c r="R37" s="15"/>
    </row>
    <row r="38" s="61" customFormat="true" ht="14.25" hidden="false" customHeight="true" outlineLevel="0" collapsed="false">
      <c r="B38" s="62"/>
      <c r="C38" s="42"/>
      <c r="D38" s="43"/>
      <c r="E38" s="57"/>
      <c r="F38" s="42"/>
      <c r="G38" s="45"/>
      <c r="H38" s="57"/>
      <c r="I38" s="42"/>
      <c r="J38" s="45"/>
      <c r="K38" s="57"/>
      <c r="L38" s="42"/>
      <c r="M38" s="47"/>
      <c r="N38" s="53"/>
      <c r="O38" s="52"/>
      <c r="P38" s="55"/>
      <c r="Q38" s="50"/>
      <c r="R38" s="15"/>
    </row>
    <row r="39" s="61" customFormat="true" ht="14.25" hidden="false" customHeight="true" outlineLevel="0" collapsed="false">
      <c r="B39" s="63" t="n">
        <v>2008</v>
      </c>
      <c r="C39" s="64" t="n">
        <v>2110</v>
      </c>
      <c r="D39" s="65" t="n">
        <v>5138</v>
      </c>
      <c r="E39" s="66" t="n">
        <f aca="false">(D39-D37)/D37*100</f>
        <v>9.99785913080711</v>
      </c>
      <c r="F39" s="64" t="n">
        <v>1217</v>
      </c>
      <c r="G39" s="67" t="n">
        <v>5268</v>
      </c>
      <c r="H39" s="66" t="n">
        <f aca="false">(G39-G37)/G37*100</f>
        <v>-2.80442804428044</v>
      </c>
      <c r="I39" s="64" t="n">
        <v>1244</v>
      </c>
      <c r="J39" s="67" t="n">
        <v>1271</v>
      </c>
      <c r="K39" s="68" t="n">
        <f aca="false">(J39-J37)/J37*100</f>
        <v>-5.78206078576724</v>
      </c>
      <c r="L39" s="64" t="n">
        <v>4571</v>
      </c>
      <c r="M39" s="69" t="n">
        <v>11677</v>
      </c>
      <c r="N39" s="70" t="n">
        <f aca="false">L39-L37</f>
        <v>-51</v>
      </c>
      <c r="O39" s="71" t="n">
        <f aca="false">M39-M37</f>
        <v>237</v>
      </c>
      <c r="P39" s="72" t="n">
        <f aca="false">(M39-M37)/M37*100</f>
        <v>2.07167832167832</v>
      </c>
      <c r="Q39" s="73" t="n">
        <f aca="false">(G39/M39)*100</f>
        <v>45.1143273100968</v>
      </c>
      <c r="R39" s="15"/>
    </row>
    <row r="40" s="8" customFormat="true" ht="13.5" hidden="false" customHeight="true" outlineLevel="0" collapsed="false">
      <c r="B40" s="74" t="s">
        <v>14</v>
      </c>
      <c r="C40" s="75"/>
      <c r="D40" s="76"/>
      <c r="E40" s="75"/>
      <c r="F40" s="75"/>
      <c r="G40" s="77"/>
      <c r="H40" s="77"/>
      <c r="I40" s="75"/>
      <c r="J40" s="74" t="s">
        <v>15</v>
      </c>
      <c r="K40" s="78"/>
      <c r="L40" s="79"/>
      <c r="M40" s="79"/>
      <c r="N40" s="79"/>
      <c r="O40" s="79"/>
    </row>
    <row r="41" customFormat="false" ht="12" hidden="false" customHeight="true" outlineLevel="0" collapsed="false">
      <c r="A41" s="8"/>
      <c r="B41" s="74" t="s">
        <v>16</v>
      </c>
      <c r="C41" s="79"/>
      <c r="D41" s="80"/>
      <c r="E41" s="79"/>
      <c r="F41" s="79"/>
      <c r="G41" s="79"/>
      <c r="H41" s="79"/>
      <c r="I41" s="79"/>
      <c r="J41" s="74" t="s">
        <v>17</v>
      </c>
      <c r="K41" s="78"/>
      <c r="L41" s="79"/>
      <c r="M41" s="79"/>
      <c r="N41" s="79"/>
      <c r="O41" s="79"/>
    </row>
    <row r="42" customFormat="false" ht="12" hidden="false" customHeight="true" outlineLevel="0" collapsed="false">
      <c r="A42" s="8"/>
      <c r="B42" s="74" t="s">
        <v>18</v>
      </c>
      <c r="C42" s="79"/>
      <c r="D42" s="80"/>
      <c r="E42" s="79"/>
      <c r="F42" s="79"/>
      <c r="G42" s="79"/>
      <c r="H42" s="79"/>
      <c r="I42" s="79"/>
      <c r="J42" s="74" t="s">
        <v>19</v>
      </c>
      <c r="K42" s="79"/>
      <c r="L42" s="79"/>
      <c r="M42" s="79"/>
      <c r="N42" s="79"/>
      <c r="O42" s="79"/>
    </row>
    <row r="43" customFormat="false" ht="12" hidden="false" customHeight="true" outlineLevel="0" collapsed="false">
      <c r="A43" s="8"/>
      <c r="B43" s="74" t="s">
        <v>20</v>
      </c>
      <c r="C43" s="79"/>
      <c r="D43" s="80"/>
      <c r="E43" s="79"/>
      <c r="F43" s="79"/>
      <c r="G43" s="79"/>
      <c r="H43" s="79"/>
      <c r="I43" s="79"/>
      <c r="J43" s="81" t="s">
        <v>21</v>
      </c>
      <c r="K43" s="81"/>
      <c r="L43" s="81"/>
      <c r="M43" s="81"/>
      <c r="N43" s="81"/>
      <c r="O43" s="81"/>
    </row>
    <row r="44" customFormat="false" ht="12" hidden="false" customHeight="true" outlineLevel="0" collapsed="false">
      <c r="A44" s="8"/>
      <c r="B44" s="74" t="s">
        <v>22</v>
      </c>
      <c r="C44" s="81"/>
      <c r="D44" s="80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2" hidden="false" customHeight="true" outlineLevel="0" collapsed="false">
      <c r="C45" s="81"/>
      <c r="D45" s="80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</row>
    <row r="46" customFormat="false" ht="12" hidden="false" customHeight="true" outlineLevel="0" collapsed="false">
      <c r="C46" s="81"/>
      <c r="D46" s="80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</row>
    <row r="47" customFormat="false" ht="12" hidden="false" customHeight="true" outlineLevel="0" collapsed="false">
      <c r="C47" s="81"/>
      <c r="D47" s="80"/>
      <c r="E47" s="81"/>
      <c r="F47" s="81"/>
      <c r="G47" s="81"/>
      <c r="H47" s="81"/>
      <c r="I47" s="81"/>
      <c r="K47" s="81"/>
      <c r="L47" s="81"/>
      <c r="M47" s="81"/>
      <c r="N47" s="81"/>
      <c r="O47" s="81"/>
    </row>
    <row r="48" customFormat="false" ht="12" hidden="false" customHeight="true" outlineLevel="0" collapsed="false">
      <c r="C48" s="81"/>
      <c r="D48" s="80"/>
      <c r="E48" s="81"/>
      <c r="F48" s="81"/>
      <c r="G48" s="81"/>
      <c r="H48" s="81"/>
      <c r="I48" s="81"/>
    </row>
    <row r="56" customFormat="false" ht="16.5" hidden="false" customHeight="true" outlineLevel="0" collapsed="false"/>
  </sheetData>
  <mergeCells count="18">
    <mergeCell ref="B2:Q2"/>
    <mergeCell ref="B4:B6"/>
    <mergeCell ref="C4:E4"/>
    <mergeCell ref="F4:H4"/>
    <mergeCell ref="I4:K4"/>
    <mergeCell ref="L4:M4"/>
    <mergeCell ref="N4:P4"/>
    <mergeCell ref="Q4:Q6"/>
    <mergeCell ref="C5:C6"/>
    <mergeCell ref="D5:D6"/>
    <mergeCell ref="F5:F6"/>
    <mergeCell ref="G5:G6"/>
    <mergeCell ref="I5:I6"/>
    <mergeCell ref="J5:J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2:25:35Z</dcterms:created>
  <dc:creator>日本船主協会</dc:creator>
  <dc:description/>
  <dc:language>en-US</dc:language>
  <cp:lastModifiedBy>horikawa</cp:lastModifiedBy>
  <cp:lastPrinted>2009-06-02T05:33:36Z</cp:lastPrinted>
  <dcterms:modified xsi:type="dcterms:W3CDTF">2009-06-22T09:14:09Z</dcterms:modified>
  <cp:revision>0</cp:revision>
  <dc:subject/>
  <dc:title/>
</cp:coreProperties>
</file>