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3)船種別竣工量" sheetId="1" state="visible" r:id="rId2"/>
  </sheets>
  <definedNames>
    <definedName function="false" hidden="false" localSheetId="0" name="_xlnm.Print_Area" vbProcedure="false">'(3)船種別竣工量'!$B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0">
  <si>
    <r>
      <rPr>
        <sz val="12"/>
        <rFont val="Noto Sans"/>
        <family val="2"/>
      </rPr>
      <t xml:space="preserve">　第Ⅱ</t>
    </r>
    <r>
      <rPr>
        <sz val="12"/>
        <rFont val="ＭＳ ゴシック"/>
        <family val="3"/>
        <charset val="128"/>
      </rPr>
      <t xml:space="preserve">-1</t>
    </r>
    <r>
      <rPr>
        <sz val="12"/>
        <rFont val="Noto Sans"/>
        <family val="2"/>
      </rPr>
      <t xml:space="preserve">　世　界　に　お　け　る　商　船　の　建　造（続）</t>
    </r>
  </si>
  <si>
    <r>
      <rPr>
        <sz val="12"/>
        <rFont val="ＭＳ ゴシック"/>
        <family val="3"/>
        <charset val="128"/>
      </rPr>
      <t xml:space="preserve">(3) </t>
    </r>
    <r>
      <rPr>
        <sz val="12"/>
        <rFont val="Noto Sans"/>
        <family val="2"/>
      </rPr>
      <t xml:space="preserve">船種別竣工量推移</t>
    </r>
  </si>
  <si>
    <t xml:space="preserve"> 船　　種</t>
  </si>
  <si>
    <t xml:space="preserve">1990</t>
  </si>
  <si>
    <t xml:space="preserve">隻数</t>
  </si>
  <si>
    <t xml:space="preserve">千総トン</t>
  </si>
  <si>
    <t xml:space="preserve">千重量トン</t>
  </si>
  <si>
    <t xml:space="preserve">合　　　計</t>
  </si>
  <si>
    <t xml:space="preserve">-</t>
  </si>
  <si>
    <t xml:space="preserve">貨　物　船</t>
  </si>
  <si>
    <t xml:space="preserve">液体貨物船</t>
  </si>
  <si>
    <t xml:space="preserve">液 化 ガ ス 船</t>
  </si>
  <si>
    <t xml:space="preserve">化 学 薬 品 船</t>
  </si>
  <si>
    <t xml:space="preserve">オイルタンカー</t>
  </si>
  <si>
    <t xml:space="preserve">そ    の   他</t>
  </si>
  <si>
    <t xml:space="preserve">撒積乾貨物船 </t>
  </si>
  <si>
    <t xml:space="preserve">撒積乾貨物船（ギアレス）</t>
  </si>
  <si>
    <t xml:space="preserve">油 ／貨 兼用船</t>
  </si>
  <si>
    <t xml:space="preserve">荷役装置付撒積乾貨物船</t>
  </si>
  <si>
    <t xml:space="preserve">そ  の  他</t>
  </si>
  <si>
    <t xml:space="preserve">その他の乾貨物船</t>
  </si>
  <si>
    <t xml:space="preserve">一 般 貨 物 船</t>
  </si>
  <si>
    <t xml:space="preserve">貨    客    船</t>
  </si>
  <si>
    <t xml:space="preserve">コ ン テ ナ 船</t>
  </si>
  <si>
    <t xml:space="preserve">冷 凍 ・冷蔵船</t>
  </si>
  <si>
    <t xml:space="preserve">ＲＯＲＯ 貨 物 船</t>
  </si>
  <si>
    <t xml:space="preserve">ＲＯＲＯ 貨 客 船</t>
  </si>
  <si>
    <t xml:space="preserve">旅    客    船</t>
  </si>
  <si>
    <t xml:space="preserve">そ    の    他</t>
  </si>
  <si>
    <t xml:space="preserve">その他の船舶（含漁船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#,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25" activeCellId="0" sqref="A25"/>
    </sheetView>
  </sheetViews>
  <sheetFormatPr defaultColWidth="34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.66"/>
    <col collapsed="false" customWidth="true" hidden="false" outlineLevel="0" max="3" min="3" style="1" width="1.88"/>
    <col collapsed="false" customWidth="true" hidden="false" outlineLevel="0" max="4" min="4" style="1" width="21.21"/>
    <col collapsed="false" customWidth="true" hidden="false" outlineLevel="0" max="5" min="5" style="1" width="6.1"/>
    <col collapsed="false" customWidth="true" hidden="false" outlineLevel="0" max="6" min="6" style="1" width="8.32"/>
    <col collapsed="false" customWidth="true" hidden="false" outlineLevel="0" max="7" min="7" style="1" width="6.21"/>
    <col collapsed="false" customWidth="true" hidden="false" outlineLevel="0" max="8" min="8" style="1" width="8.32"/>
    <col collapsed="false" customWidth="true" hidden="false" outlineLevel="0" max="9" min="9" style="1" width="6.1"/>
    <col collapsed="false" customWidth="true" hidden="false" outlineLevel="0" max="10" min="10" style="1" width="8.32"/>
    <col collapsed="false" customWidth="true" hidden="false" outlineLevel="0" max="11" min="11" style="1" width="6.21"/>
    <col collapsed="false" customWidth="true" hidden="false" outlineLevel="0" max="12" min="12" style="1" width="8.44"/>
    <col collapsed="false" customWidth="true" hidden="false" outlineLevel="0" max="13" min="13" style="1" width="6.21"/>
    <col collapsed="false" customWidth="true" hidden="false" outlineLevel="0" max="14" min="14" style="1" width="8.44"/>
    <col collapsed="false" customWidth="true" hidden="false" outlineLevel="0" max="15" min="15" style="2" width="6.21"/>
    <col collapsed="false" customWidth="true" hidden="false" outlineLevel="0" max="16" min="16" style="2" width="8.44"/>
    <col collapsed="false" customWidth="true" hidden="false" outlineLevel="0" max="17" min="17" style="2" width="6.21"/>
    <col collapsed="false" customWidth="true" hidden="false" outlineLevel="0" max="18" min="18" style="2" width="8.44"/>
    <col collapsed="false" customWidth="true" hidden="false" outlineLevel="0" max="19" min="19" style="2" width="9.33"/>
    <col collapsed="false" customWidth="true" hidden="false" outlineLevel="0" max="20" min="20" style="2" width="10.21"/>
    <col collapsed="false" customWidth="true" hidden="false" outlineLevel="0" max="21" min="21" style="1" width="10.21"/>
    <col collapsed="false" customWidth="false" hidden="false" outlineLevel="0" max="49" min="22" style="1" width="34.33"/>
    <col collapsed="false" customWidth="true" hidden="false" outlineLevel="0" max="50" min="50" style="1" width="10.88"/>
    <col collapsed="false" customWidth="false" hidden="false" outlineLevel="0" max="52" min="51" style="1" width="34.33"/>
    <col collapsed="false" customWidth="true" hidden="false" outlineLevel="0" max="53" min="53" style="1" width="10.88"/>
    <col collapsed="false" customWidth="false" hidden="false" outlineLevel="0" max="257" min="54" style="1" width="34.33"/>
  </cols>
  <sheetData>
    <row r="1" customFormat="false" ht="1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6.75" hidden="false" customHeight="true" outlineLevel="0" collapsed="false">
      <c r="O2" s="1"/>
      <c r="P2" s="1"/>
      <c r="Q2" s="1"/>
      <c r="R2" s="1"/>
      <c r="S2" s="1"/>
    </row>
    <row r="3" customFormat="false" ht="15.75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BM3" s="7"/>
      <c r="BY3" s="7"/>
      <c r="CB3" s="7"/>
    </row>
    <row r="4" s="14" customFormat="true" ht="13.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1" t="n">
        <v>2000</v>
      </c>
      <c r="H4" s="11"/>
      <c r="I4" s="11" t="n">
        <v>2003</v>
      </c>
      <c r="J4" s="11"/>
      <c r="K4" s="11" t="n">
        <v>2004</v>
      </c>
      <c r="L4" s="11"/>
      <c r="M4" s="11" t="n">
        <v>2005</v>
      </c>
      <c r="N4" s="11"/>
      <c r="O4" s="11" t="n">
        <v>2006</v>
      </c>
      <c r="P4" s="11"/>
      <c r="Q4" s="12" t="n">
        <v>2007</v>
      </c>
      <c r="R4" s="12"/>
      <c r="S4" s="12"/>
      <c r="T4" s="13"/>
      <c r="BM4" s="15"/>
      <c r="BY4" s="15"/>
      <c r="CB4" s="15"/>
    </row>
    <row r="5" s="14" customFormat="true" ht="13.5" hidden="false" customHeight="true" outlineLevel="0" collapsed="false">
      <c r="A5" s="8"/>
      <c r="B5" s="9"/>
      <c r="C5" s="9"/>
      <c r="D5" s="9"/>
      <c r="E5" s="16" t="s">
        <v>4</v>
      </c>
      <c r="F5" s="17" t="s">
        <v>5</v>
      </c>
      <c r="G5" s="16" t="s">
        <v>4</v>
      </c>
      <c r="H5" s="17" t="s">
        <v>5</v>
      </c>
      <c r="I5" s="16" t="s">
        <v>4</v>
      </c>
      <c r="J5" s="18" t="s">
        <v>5</v>
      </c>
      <c r="K5" s="16" t="s">
        <v>4</v>
      </c>
      <c r="L5" s="18" t="s">
        <v>5</v>
      </c>
      <c r="M5" s="16" t="s">
        <v>4</v>
      </c>
      <c r="N5" s="18" t="s">
        <v>5</v>
      </c>
      <c r="O5" s="16" t="s">
        <v>4</v>
      </c>
      <c r="P5" s="18" t="s">
        <v>5</v>
      </c>
      <c r="Q5" s="16" t="s">
        <v>4</v>
      </c>
      <c r="R5" s="18" t="s">
        <v>5</v>
      </c>
      <c r="S5" s="18" t="s">
        <v>6</v>
      </c>
      <c r="T5" s="13"/>
      <c r="BM5" s="15"/>
      <c r="BY5" s="15"/>
      <c r="CB5" s="15"/>
    </row>
    <row r="6" s="14" customFormat="true" ht="13.5" hidden="false" customHeight="true" outlineLevel="0" collapsed="false">
      <c r="A6" s="8"/>
      <c r="B6" s="19" t="s">
        <v>7</v>
      </c>
      <c r="C6" s="20"/>
      <c r="D6" s="21"/>
      <c r="E6" s="22" t="n">
        <v>2144</v>
      </c>
      <c r="F6" s="23" t="n">
        <v>16053.572</v>
      </c>
      <c r="G6" s="22" t="n">
        <v>1799</v>
      </c>
      <c r="H6" s="24" t="n">
        <v>31696457</v>
      </c>
      <c r="I6" s="22" t="n">
        <v>1540</v>
      </c>
      <c r="J6" s="24" t="n">
        <v>36130575</v>
      </c>
      <c r="K6" s="22" t="n">
        <v>1729</v>
      </c>
      <c r="L6" s="24" t="n">
        <v>40170703</v>
      </c>
      <c r="M6" s="22" t="n">
        <v>2129</v>
      </c>
      <c r="N6" s="24" t="n">
        <v>46970288</v>
      </c>
      <c r="O6" s="22" t="n">
        <v>2447</v>
      </c>
      <c r="P6" s="24" t="n">
        <v>52117979</v>
      </c>
      <c r="Q6" s="22" t="n">
        <v>2782</v>
      </c>
      <c r="R6" s="24" t="n">
        <v>57319650</v>
      </c>
      <c r="S6" s="25" t="s">
        <v>8</v>
      </c>
      <c r="T6" s="13"/>
    </row>
    <row r="7" s="14" customFormat="true" ht="13.5" hidden="false" customHeight="true" outlineLevel="0" collapsed="false">
      <c r="A7" s="8"/>
      <c r="B7" s="26" t="s">
        <v>9</v>
      </c>
      <c r="C7" s="27"/>
      <c r="D7" s="28"/>
      <c r="E7" s="29" t="n">
        <v>1183</v>
      </c>
      <c r="F7" s="30" t="n">
        <v>15281.997</v>
      </c>
      <c r="G7" s="29" t="n">
        <f aca="false">G8+G13+G18</f>
        <v>1063</v>
      </c>
      <c r="H7" s="31" t="n">
        <f aca="false">H8+H13+H18</f>
        <v>30687308</v>
      </c>
      <c r="I7" s="29" t="n">
        <f aca="false">I8+I13+I18</f>
        <v>1055</v>
      </c>
      <c r="J7" s="31" t="n">
        <f aca="false">J8+J13+J18</f>
        <v>35582056</v>
      </c>
      <c r="K7" s="29" t="n">
        <f aca="false">K8+K13+K18</f>
        <v>1212</v>
      </c>
      <c r="L7" s="31" t="n">
        <f aca="false">L8+L13+L18</f>
        <v>39597151</v>
      </c>
      <c r="M7" s="29" t="n">
        <f aca="false">M8+M13+M18</f>
        <v>1504</v>
      </c>
      <c r="N7" s="31" t="n">
        <f aca="false">N8+N13+N18</f>
        <v>46345330</v>
      </c>
      <c r="O7" s="29" t="n">
        <f aca="false">O8+O13+O18</f>
        <v>1699</v>
      </c>
      <c r="P7" s="31" t="n">
        <f aca="false">P8+P13+P18</f>
        <v>51351958</v>
      </c>
      <c r="Q7" s="29" t="n">
        <f aca="false">Q8+Q13+Q18</f>
        <v>1971</v>
      </c>
      <c r="R7" s="31" t="n">
        <f aca="false">R8+R13+R18</f>
        <v>56112417</v>
      </c>
      <c r="S7" s="32" t="n">
        <v>80748923</v>
      </c>
      <c r="T7" s="13"/>
    </row>
    <row r="8" s="14" customFormat="true" ht="13.5" hidden="false" customHeight="true" outlineLevel="0" collapsed="false">
      <c r="A8" s="8"/>
      <c r="B8" s="33"/>
      <c r="C8" s="34" t="s">
        <v>10</v>
      </c>
      <c r="D8" s="35"/>
      <c r="E8" s="36" t="n">
        <v>292</v>
      </c>
      <c r="F8" s="37" t="n">
        <v>5641.494</v>
      </c>
      <c r="G8" s="36" t="n">
        <f aca="false">SUM(G9:G12)</f>
        <v>294</v>
      </c>
      <c r="H8" s="38" t="n">
        <f aca="false">SUM(H9:H12)</f>
        <v>13628870</v>
      </c>
      <c r="I8" s="36" t="n">
        <f aca="false">SUM(I9:I12)</f>
        <v>471</v>
      </c>
      <c r="J8" s="38" t="n">
        <f aca="false">SUM(J9:J12)</f>
        <v>19285957</v>
      </c>
      <c r="K8" s="36" t="n">
        <f aca="false">SUM(K9:K12)</f>
        <v>472</v>
      </c>
      <c r="L8" s="38" t="n">
        <f aca="false">SUM(L9:L12)</f>
        <v>18222592</v>
      </c>
      <c r="M8" s="36" t="n">
        <f aca="false">SUM(M9:M12)</f>
        <v>508</v>
      </c>
      <c r="N8" s="38" t="n">
        <f aca="false">SUM(N9:N12)</f>
        <v>19436583</v>
      </c>
      <c r="O8" s="36" t="n">
        <f aca="false">SUM(O9:O12)</f>
        <v>560</v>
      </c>
      <c r="P8" s="38" t="n">
        <f aca="false">SUM(P9:P12)</f>
        <v>17951847</v>
      </c>
      <c r="Q8" s="36" t="n">
        <f aca="false">SUM(Q9:Q12)</f>
        <v>686</v>
      </c>
      <c r="R8" s="38" t="n">
        <f aca="false">SUM(R9:R12)</f>
        <v>21870660</v>
      </c>
      <c r="S8" s="32" t="s">
        <v>8</v>
      </c>
      <c r="T8" s="13"/>
    </row>
    <row r="9" s="14" customFormat="true" ht="13.5" hidden="false" customHeight="true" outlineLevel="0" collapsed="false">
      <c r="A9" s="8"/>
      <c r="B9" s="33"/>
      <c r="C9" s="39"/>
      <c r="D9" s="40" t="s">
        <v>11</v>
      </c>
      <c r="E9" s="41" t="n">
        <v>47</v>
      </c>
      <c r="F9" s="42" t="n">
        <v>661.101</v>
      </c>
      <c r="G9" s="41" t="n">
        <v>43</v>
      </c>
      <c r="H9" s="43" t="n">
        <v>1761429</v>
      </c>
      <c r="I9" s="41" t="n">
        <v>46</v>
      </c>
      <c r="J9" s="43" t="n">
        <v>2055431</v>
      </c>
      <c r="K9" s="41" t="n">
        <v>40</v>
      </c>
      <c r="L9" s="43" t="n">
        <v>2206067</v>
      </c>
      <c r="M9" s="41" t="n">
        <v>33</v>
      </c>
      <c r="N9" s="43" t="n">
        <v>2176702</v>
      </c>
      <c r="O9" s="41" t="n">
        <v>68</v>
      </c>
      <c r="P9" s="43" t="n">
        <v>3360446</v>
      </c>
      <c r="Q9" s="41" t="n">
        <v>93</v>
      </c>
      <c r="R9" s="43" t="n">
        <v>4159280</v>
      </c>
      <c r="S9" s="43" t="n">
        <v>3658827</v>
      </c>
      <c r="T9" s="13"/>
    </row>
    <row r="10" s="14" customFormat="true" ht="13.5" hidden="false" customHeight="true" outlineLevel="0" collapsed="false">
      <c r="A10" s="44"/>
      <c r="B10" s="33"/>
      <c r="C10" s="39"/>
      <c r="D10" s="45" t="s">
        <v>12</v>
      </c>
      <c r="E10" s="41" t="n">
        <v>97</v>
      </c>
      <c r="F10" s="42" t="n">
        <v>545.788</v>
      </c>
      <c r="G10" s="41" t="n">
        <v>100</v>
      </c>
      <c r="H10" s="43" t="n">
        <v>1353858</v>
      </c>
      <c r="I10" s="41" t="n">
        <v>177</v>
      </c>
      <c r="J10" s="43" t="n">
        <v>2662218</v>
      </c>
      <c r="K10" s="41" t="n">
        <v>191</v>
      </c>
      <c r="L10" s="43" t="n">
        <v>3136869</v>
      </c>
      <c r="M10" s="41" t="n">
        <v>213</v>
      </c>
      <c r="N10" s="43" t="n">
        <v>3327916</v>
      </c>
      <c r="O10" s="41" t="n">
        <v>253</v>
      </c>
      <c r="P10" s="43" t="n">
        <v>3665503</v>
      </c>
      <c r="Q10" s="41" t="n">
        <v>322</v>
      </c>
      <c r="R10" s="43" t="n">
        <v>4460291</v>
      </c>
      <c r="S10" s="43" t="n">
        <v>7239522</v>
      </c>
      <c r="T10" s="13"/>
    </row>
    <row r="11" s="14" customFormat="true" ht="13.5" hidden="false" customHeight="true" outlineLevel="0" collapsed="false">
      <c r="A11" s="8"/>
      <c r="B11" s="33"/>
      <c r="C11" s="39"/>
      <c r="D11" s="45" t="s">
        <v>13</v>
      </c>
      <c r="E11" s="41" t="n">
        <v>145</v>
      </c>
      <c r="F11" s="42" t="n">
        <v>4433.018</v>
      </c>
      <c r="G11" s="41" t="n">
        <v>149</v>
      </c>
      <c r="H11" s="43" t="n">
        <v>10512888</v>
      </c>
      <c r="I11" s="41" t="n">
        <v>240</v>
      </c>
      <c r="J11" s="43" t="n">
        <v>14500637</v>
      </c>
      <c r="K11" s="41" t="n">
        <v>240</v>
      </c>
      <c r="L11" s="43" t="n">
        <v>12875733</v>
      </c>
      <c r="M11" s="41" t="n">
        <v>262</v>
      </c>
      <c r="N11" s="43" t="n">
        <v>13931965</v>
      </c>
      <c r="O11" s="41" t="n">
        <v>233</v>
      </c>
      <c r="P11" s="43" t="n">
        <v>10899268</v>
      </c>
      <c r="Q11" s="41" t="n">
        <v>271</v>
      </c>
      <c r="R11" s="43" t="n">
        <v>13251089</v>
      </c>
      <c r="S11" s="43" t="n">
        <v>24597816</v>
      </c>
      <c r="T11" s="13"/>
    </row>
    <row r="12" s="14" customFormat="true" ht="13.5" hidden="false" customHeight="true" outlineLevel="0" collapsed="false">
      <c r="A12" s="8"/>
      <c r="B12" s="33"/>
      <c r="C12" s="46"/>
      <c r="D12" s="47" t="s">
        <v>14</v>
      </c>
      <c r="E12" s="29" t="n">
        <v>3</v>
      </c>
      <c r="F12" s="30" t="n">
        <v>1.587</v>
      </c>
      <c r="G12" s="48" t="n">
        <v>2</v>
      </c>
      <c r="H12" s="49" t="n">
        <v>695</v>
      </c>
      <c r="I12" s="48" t="n">
        <v>8</v>
      </c>
      <c r="J12" s="49" t="n">
        <v>67671</v>
      </c>
      <c r="K12" s="48" t="n">
        <v>1</v>
      </c>
      <c r="L12" s="49" t="n">
        <v>3923</v>
      </c>
      <c r="M12" s="48" t="s">
        <v>8</v>
      </c>
      <c r="N12" s="49" t="s">
        <v>8</v>
      </c>
      <c r="O12" s="48" t="n">
        <v>6</v>
      </c>
      <c r="P12" s="49" t="n">
        <v>26630</v>
      </c>
      <c r="Q12" s="48" t="s">
        <v>8</v>
      </c>
      <c r="R12" s="50" t="s">
        <v>8</v>
      </c>
      <c r="S12" s="49" t="s">
        <v>8</v>
      </c>
      <c r="T12" s="13"/>
    </row>
    <row r="13" s="14" customFormat="true" ht="13.5" hidden="false" customHeight="true" outlineLevel="0" collapsed="false">
      <c r="A13" s="44"/>
      <c r="B13" s="33"/>
      <c r="C13" s="34" t="s">
        <v>15</v>
      </c>
      <c r="D13" s="35"/>
      <c r="E13" s="36" t="n">
        <v>171</v>
      </c>
      <c r="F13" s="37" t="n">
        <v>5566.001</v>
      </c>
      <c r="G13" s="36" t="n">
        <f aca="false">SUM(G14:G17)</f>
        <v>184</v>
      </c>
      <c r="H13" s="38" t="n">
        <f aca="false">SUM(H14:H17)</f>
        <v>6962302</v>
      </c>
      <c r="I13" s="36" t="n">
        <f aca="false">SUM(I14:I17)</f>
        <v>165</v>
      </c>
      <c r="J13" s="38" t="n">
        <f aca="false">SUM(J14:J17)</f>
        <v>6465590</v>
      </c>
      <c r="K13" s="36" t="n">
        <f aca="false">SUM(K14:K17)</f>
        <v>257</v>
      </c>
      <c r="L13" s="38" t="n">
        <f aca="false">SUM(L14:L17)</f>
        <v>10263720</v>
      </c>
      <c r="M13" s="36" t="n">
        <f aca="false">SUM(M14:M17)</f>
        <v>313</v>
      </c>
      <c r="N13" s="38" t="n">
        <f aca="false">SUM(N14:N17)</f>
        <v>12537320</v>
      </c>
      <c r="O13" s="36" t="n">
        <f aca="false">SUM(O14:O17)</f>
        <v>310</v>
      </c>
      <c r="P13" s="38" t="n">
        <f aca="false">SUM(P14:P17)</f>
        <v>13465375</v>
      </c>
      <c r="Q13" s="36" t="n">
        <f aca="false">SUM(Q14:Q17)</f>
        <v>317</v>
      </c>
      <c r="R13" s="38" t="n">
        <f aca="false">SUM(R14:R17)</f>
        <v>13375285</v>
      </c>
      <c r="S13" s="32" t="s">
        <v>8</v>
      </c>
      <c r="T13" s="13"/>
    </row>
    <row r="14" s="14" customFormat="true" ht="13.5" hidden="false" customHeight="true" outlineLevel="0" collapsed="false">
      <c r="A14" s="8"/>
      <c r="B14" s="33"/>
      <c r="C14" s="39"/>
      <c r="D14" s="51" t="s">
        <v>16</v>
      </c>
      <c r="E14" s="41" t="n">
        <v>114</v>
      </c>
      <c r="F14" s="42" t="n">
        <v>5139.169</v>
      </c>
      <c r="G14" s="41" t="n">
        <v>173</v>
      </c>
      <c r="H14" s="43" t="n">
        <v>6846450</v>
      </c>
      <c r="I14" s="41" t="n">
        <v>155</v>
      </c>
      <c r="J14" s="43" t="n">
        <v>6176380</v>
      </c>
      <c r="K14" s="41" t="n">
        <v>253</v>
      </c>
      <c r="L14" s="43" t="n">
        <v>10193529</v>
      </c>
      <c r="M14" s="41" t="n">
        <v>303</v>
      </c>
      <c r="N14" s="43" t="n">
        <v>12319379</v>
      </c>
      <c r="O14" s="41" t="n">
        <v>301</v>
      </c>
      <c r="P14" s="43" t="n">
        <v>13210358</v>
      </c>
      <c r="Q14" s="41" t="n">
        <v>292</v>
      </c>
      <c r="R14" s="43" t="n">
        <v>12596632</v>
      </c>
      <c r="S14" s="43" t="n">
        <v>23506905</v>
      </c>
      <c r="T14" s="13"/>
    </row>
    <row r="15" s="14" customFormat="true" ht="13.5" hidden="false" customHeight="true" outlineLevel="0" collapsed="false">
      <c r="A15" s="8"/>
      <c r="B15" s="33"/>
      <c r="C15" s="39"/>
      <c r="D15" s="45" t="s">
        <v>17</v>
      </c>
      <c r="E15" s="48" t="s">
        <v>8</v>
      </c>
      <c r="F15" s="52" t="s">
        <v>8</v>
      </c>
      <c r="G15" s="48" t="s">
        <v>8</v>
      </c>
      <c r="H15" s="50" t="s">
        <v>8</v>
      </c>
      <c r="I15" s="48" t="n">
        <v>2</v>
      </c>
      <c r="J15" s="50" t="n">
        <v>141866</v>
      </c>
      <c r="K15" s="48" t="s">
        <v>8</v>
      </c>
      <c r="L15" s="50" t="s">
        <v>8</v>
      </c>
      <c r="M15" s="48" t="s">
        <v>8</v>
      </c>
      <c r="N15" s="50" t="s">
        <v>8</v>
      </c>
      <c r="O15" s="48" t="s">
        <v>8</v>
      </c>
      <c r="P15" s="50" t="s">
        <v>8</v>
      </c>
      <c r="Q15" s="48" t="s">
        <v>8</v>
      </c>
      <c r="R15" s="50" t="s">
        <v>8</v>
      </c>
      <c r="S15" s="50" t="s">
        <v>8</v>
      </c>
      <c r="T15" s="13"/>
    </row>
    <row r="16" s="14" customFormat="true" ht="13.5" hidden="false" customHeight="true" outlineLevel="0" collapsed="false">
      <c r="A16" s="44"/>
      <c r="B16" s="33"/>
      <c r="C16" s="39"/>
      <c r="D16" s="53" t="s">
        <v>18</v>
      </c>
      <c r="E16" s="41" t="n">
        <v>2</v>
      </c>
      <c r="F16" s="54" t="n">
        <v>55.318</v>
      </c>
      <c r="G16" s="48" t="n">
        <v>3</v>
      </c>
      <c r="H16" s="50" t="n">
        <v>81691</v>
      </c>
      <c r="I16" s="48" t="s">
        <v>8</v>
      </c>
      <c r="J16" s="50" t="s">
        <v>8</v>
      </c>
      <c r="K16" s="48" t="s">
        <v>8</v>
      </c>
      <c r="L16" s="50" t="s">
        <v>8</v>
      </c>
      <c r="M16" s="48" t="n">
        <v>1</v>
      </c>
      <c r="N16" s="50" t="n">
        <v>17357</v>
      </c>
      <c r="O16" s="48" t="n">
        <v>1</v>
      </c>
      <c r="P16" s="50" t="n">
        <v>5325</v>
      </c>
      <c r="Q16" s="48" t="n">
        <v>1</v>
      </c>
      <c r="R16" s="50" t="n">
        <v>5325</v>
      </c>
      <c r="S16" s="50" t="s">
        <v>8</v>
      </c>
      <c r="T16" s="13"/>
    </row>
    <row r="17" s="14" customFormat="true" ht="13.5" hidden="false" customHeight="true" outlineLevel="0" collapsed="false">
      <c r="A17" s="8"/>
      <c r="B17" s="33"/>
      <c r="C17" s="46"/>
      <c r="D17" s="47" t="s">
        <v>19</v>
      </c>
      <c r="E17" s="29" t="n">
        <v>55</v>
      </c>
      <c r="F17" s="30" t="n">
        <v>371.514</v>
      </c>
      <c r="G17" s="29" t="n">
        <v>8</v>
      </c>
      <c r="H17" s="31" t="n">
        <v>34161</v>
      </c>
      <c r="I17" s="48" t="n">
        <v>8</v>
      </c>
      <c r="J17" s="31" t="n">
        <v>147344</v>
      </c>
      <c r="K17" s="48" t="n">
        <v>4</v>
      </c>
      <c r="L17" s="31" t="n">
        <v>70191</v>
      </c>
      <c r="M17" s="48" t="n">
        <v>9</v>
      </c>
      <c r="N17" s="31" t="n">
        <v>200584</v>
      </c>
      <c r="O17" s="48" t="n">
        <v>8</v>
      </c>
      <c r="P17" s="31" t="n">
        <v>249692</v>
      </c>
      <c r="Q17" s="48" t="n">
        <v>24</v>
      </c>
      <c r="R17" s="31" t="n">
        <v>773328</v>
      </c>
      <c r="S17" s="49" t="s">
        <v>8</v>
      </c>
      <c r="T17" s="13"/>
    </row>
    <row r="18" s="14" customFormat="true" ht="13.5" hidden="false" customHeight="true" outlineLevel="0" collapsed="false">
      <c r="A18" s="8"/>
      <c r="B18" s="33"/>
      <c r="C18" s="34" t="s">
        <v>20</v>
      </c>
      <c r="D18" s="35"/>
      <c r="E18" s="36" t="n">
        <v>720</v>
      </c>
      <c r="F18" s="37" t="n">
        <v>4074.502</v>
      </c>
      <c r="G18" s="36" t="n">
        <f aca="false">SUM(G19:G26)</f>
        <v>585</v>
      </c>
      <c r="H18" s="38" t="n">
        <f aca="false">SUM(H19:H26)</f>
        <v>10096136</v>
      </c>
      <c r="I18" s="36" t="n">
        <f aca="false">SUM(I19:I26)</f>
        <v>419</v>
      </c>
      <c r="J18" s="38" t="n">
        <f aca="false">SUM(J19:J26)</f>
        <v>9830509</v>
      </c>
      <c r="K18" s="36" t="n">
        <f aca="false">SUM(K19:K26)</f>
        <v>483</v>
      </c>
      <c r="L18" s="38" t="n">
        <f aca="false">SUM(L19:L26)</f>
        <v>11110839</v>
      </c>
      <c r="M18" s="36" t="n">
        <f aca="false">SUM(M19:M26)</f>
        <v>683</v>
      </c>
      <c r="N18" s="38" t="n">
        <f aca="false">SUM(N19:N26)</f>
        <v>14371427</v>
      </c>
      <c r="O18" s="36" t="n">
        <f aca="false">SUM(O19:O26)</f>
        <v>829</v>
      </c>
      <c r="P18" s="38" t="n">
        <f aca="false">SUM(P19:P26)</f>
        <v>19934736</v>
      </c>
      <c r="Q18" s="36" t="n">
        <f aca="false">SUM(Q19:Q26)</f>
        <v>968</v>
      </c>
      <c r="R18" s="38" t="n">
        <f aca="false">SUM(R19:R26)</f>
        <v>20866472</v>
      </c>
      <c r="S18" s="32" t="s">
        <v>8</v>
      </c>
      <c r="T18" s="13"/>
    </row>
    <row r="19" s="14" customFormat="true" ht="13.5" hidden="false" customHeight="true" outlineLevel="0" collapsed="false">
      <c r="A19" s="8"/>
      <c r="B19" s="33"/>
      <c r="C19" s="39"/>
      <c r="D19" s="40" t="s">
        <v>21</v>
      </c>
      <c r="E19" s="41" t="n">
        <v>367</v>
      </c>
      <c r="F19" s="42" t="n">
        <v>991.625</v>
      </c>
      <c r="G19" s="41" t="n">
        <v>230</v>
      </c>
      <c r="H19" s="43" t="n">
        <v>1257808</v>
      </c>
      <c r="I19" s="41" t="n">
        <v>114</v>
      </c>
      <c r="J19" s="43" t="n">
        <v>856083</v>
      </c>
      <c r="K19" s="41" t="n">
        <v>164</v>
      </c>
      <c r="L19" s="43" t="n">
        <v>1070027</v>
      </c>
      <c r="M19" s="41" t="n">
        <v>262</v>
      </c>
      <c r="N19" s="43" t="n">
        <v>1231539</v>
      </c>
      <c r="O19" s="41" t="n">
        <v>296</v>
      </c>
      <c r="P19" s="43" t="n">
        <v>1513511</v>
      </c>
      <c r="Q19" s="41" t="n">
        <v>355</v>
      </c>
      <c r="R19" s="43" t="n">
        <v>1944565</v>
      </c>
      <c r="S19" s="55" t="n">
        <v>2805249</v>
      </c>
      <c r="T19" s="13"/>
    </row>
    <row r="20" s="14" customFormat="true" ht="13.5" hidden="false" customHeight="true" outlineLevel="0" collapsed="false">
      <c r="A20" s="8"/>
      <c r="B20" s="33"/>
      <c r="C20" s="39"/>
      <c r="D20" s="45" t="s">
        <v>22</v>
      </c>
      <c r="E20" s="41" t="n">
        <v>3</v>
      </c>
      <c r="F20" s="42" t="n">
        <v>12.114</v>
      </c>
      <c r="G20" s="48" t="s">
        <v>8</v>
      </c>
      <c r="H20" s="50" t="s">
        <v>8</v>
      </c>
      <c r="I20" s="48" t="s">
        <v>8</v>
      </c>
      <c r="J20" s="50" t="s">
        <v>8</v>
      </c>
      <c r="K20" s="48" t="n">
        <v>3</v>
      </c>
      <c r="L20" s="50" t="n">
        <v>27000</v>
      </c>
      <c r="M20" s="48" t="n">
        <v>1</v>
      </c>
      <c r="N20" s="50" t="n">
        <v>2955</v>
      </c>
      <c r="O20" s="48" t="n">
        <v>1</v>
      </c>
      <c r="P20" s="50" t="n">
        <v>745</v>
      </c>
      <c r="Q20" s="48" t="s">
        <v>8</v>
      </c>
      <c r="R20" s="50" t="s">
        <v>8</v>
      </c>
      <c r="S20" s="50" t="s">
        <v>8</v>
      </c>
      <c r="T20" s="13"/>
    </row>
    <row r="21" s="14" customFormat="true" ht="13.5" hidden="false" customHeight="true" outlineLevel="0" collapsed="false">
      <c r="A21" s="8"/>
      <c r="B21" s="33"/>
      <c r="C21" s="39"/>
      <c r="D21" s="45" t="s">
        <v>23</v>
      </c>
      <c r="E21" s="41" t="n">
        <v>70</v>
      </c>
      <c r="F21" s="42" t="n">
        <v>1641.359</v>
      </c>
      <c r="G21" s="41" t="n">
        <v>154</v>
      </c>
      <c r="H21" s="43" t="n">
        <v>5270380</v>
      </c>
      <c r="I21" s="41" t="n">
        <v>174</v>
      </c>
      <c r="J21" s="43" t="n">
        <v>6193763</v>
      </c>
      <c r="K21" s="41" t="n">
        <v>174</v>
      </c>
      <c r="L21" s="43" t="n">
        <v>7069178</v>
      </c>
      <c r="M21" s="41" t="n">
        <v>266</v>
      </c>
      <c r="N21" s="43" t="n">
        <v>10275666</v>
      </c>
      <c r="O21" s="41" t="n">
        <v>362</v>
      </c>
      <c r="P21" s="43" t="n">
        <v>14753054</v>
      </c>
      <c r="Q21" s="41" t="n">
        <v>395</v>
      </c>
      <c r="R21" s="43" t="n">
        <v>14495158</v>
      </c>
      <c r="S21" s="43" t="n">
        <v>16639832</v>
      </c>
      <c r="T21" s="13"/>
    </row>
    <row r="22" s="14" customFormat="true" ht="13.5" hidden="false" customHeight="true" outlineLevel="0" collapsed="false">
      <c r="A22" s="8"/>
      <c r="B22" s="33"/>
      <c r="C22" s="39"/>
      <c r="D22" s="45" t="s">
        <v>24</v>
      </c>
      <c r="E22" s="41" t="n">
        <v>59</v>
      </c>
      <c r="F22" s="42" t="n">
        <v>401.129</v>
      </c>
      <c r="G22" s="41" t="n">
        <v>18</v>
      </c>
      <c r="H22" s="43" t="n">
        <v>124306</v>
      </c>
      <c r="I22" s="41" t="n">
        <v>4</v>
      </c>
      <c r="J22" s="43" t="n">
        <v>28708</v>
      </c>
      <c r="K22" s="41" t="n">
        <v>3</v>
      </c>
      <c r="L22" s="43" t="n">
        <v>27169</v>
      </c>
      <c r="M22" s="41" t="n">
        <v>2</v>
      </c>
      <c r="N22" s="43" t="n">
        <v>7512</v>
      </c>
      <c r="O22" s="41" t="n">
        <v>3</v>
      </c>
      <c r="P22" s="43" t="n">
        <v>30820</v>
      </c>
      <c r="Q22" s="41" t="n">
        <v>7</v>
      </c>
      <c r="R22" s="43" t="n">
        <v>52788</v>
      </c>
      <c r="S22" s="50" t="n">
        <v>49437</v>
      </c>
      <c r="T22" s="13"/>
    </row>
    <row r="23" s="14" customFormat="true" ht="13.5" hidden="false" customHeight="true" outlineLevel="0" collapsed="false">
      <c r="A23" s="8"/>
      <c r="B23" s="33"/>
      <c r="C23" s="39"/>
      <c r="D23" s="45" t="s">
        <v>25</v>
      </c>
      <c r="E23" s="41" t="n">
        <v>28</v>
      </c>
      <c r="F23" s="42" t="n">
        <v>276.822</v>
      </c>
      <c r="G23" s="41" t="n">
        <v>74</v>
      </c>
      <c r="H23" s="43" t="n">
        <v>2154095</v>
      </c>
      <c r="I23" s="41" t="n">
        <v>35</v>
      </c>
      <c r="J23" s="43" t="n">
        <v>1242651</v>
      </c>
      <c r="K23" s="41" t="n">
        <v>48</v>
      </c>
      <c r="L23" s="43" t="n">
        <v>1575372</v>
      </c>
      <c r="M23" s="41" t="n">
        <v>68</v>
      </c>
      <c r="N23" s="43" t="n">
        <v>1995499</v>
      </c>
      <c r="O23" s="41" t="n">
        <v>100</v>
      </c>
      <c r="P23" s="43" t="n">
        <v>2435048</v>
      </c>
      <c r="Q23" s="41" t="n">
        <v>109</v>
      </c>
      <c r="R23" s="43" t="n">
        <v>2859991</v>
      </c>
      <c r="S23" s="50" t="n">
        <v>1047851</v>
      </c>
      <c r="T23" s="13"/>
    </row>
    <row r="24" s="14" customFormat="true" ht="13.5" hidden="false" customHeight="true" outlineLevel="0" collapsed="false">
      <c r="A24" s="8"/>
      <c r="B24" s="33"/>
      <c r="C24" s="39"/>
      <c r="D24" s="45" t="s">
        <v>26</v>
      </c>
      <c r="E24" s="41" t="n">
        <v>74</v>
      </c>
      <c r="F24" s="42" t="n">
        <v>331.836</v>
      </c>
      <c r="G24" s="41" t="n">
        <v>45</v>
      </c>
      <c r="H24" s="43" t="n">
        <v>385446</v>
      </c>
      <c r="I24" s="41" t="n">
        <v>48</v>
      </c>
      <c r="J24" s="43" t="n">
        <v>502800</v>
      </c>
      <c r="K24" s="41" t="n">
        <v>42</v>
      </c>
      <c r="L24" s="43" t="n">
        <v>373213</v>
      </c>
      <c r="M24" s="41" t="n">
        <v>45</v>
      </c>
      <c r="N24" s="43" t="n">
        <v>459108</v>
      </c>
      <c r="O24" s="41" t="n">
        <v>32</v>
      </c>
      <c r="P24" s="43" t="n">
        <v>416188</v>
      </c>
      <c r="Q24" s="41" t="n">
        <v>46</v>
      </c>
      <c r="R24" s="43" t="n">
        <v>608856</v>
      </c>
      <c r="S24" s="50" t="n">
        <v>129871</v>
      </c>
      <c r="T24" s="13"/>
    </row>
    <row r="25" s="14" customFormat="true" ht="13.5" hidden="false" customHeight="true" outlineLevel="0" collapsed="false">
      <c r="A25" s="8"/>
      <c r="B25" s="33"/>
      <c r="C25" s="39"/>
      <c r="D25" s="45" t="s">
        <v>27</v>
      </c>
      <c r="E25" s="41" t="n">
        <v>118</v>
      </c>
      <c r="F25" s="42" t="n">
        <v>412.664</v>
      </c>
      <c r="G25" s="41" t="n">
        <v>61</v>
      </c>
      <c r="H25" s="43" t="n">
        <v>857923</v>
      </c>
      <c r="I25" s="41" t="n">
        <v>42</v>
      </c>
      <c r="J25" s="43" t="n">
        <v>978136</v>
      </c>
      <c r="K25" s="41" t="n">
        <v>47</v>
      </c>
      <c r="L25" s="43" t="n">
        <v>938789</v>
      </c>
      <c r="M25" s="41" t="n">
        <v>39</v>
      </c>
      <c r="N25" s="43" t="n">
        <v>399148</v>
      </c>
      <c r="O25" s="41" t="n">
        <v>31</v>
      </c>
      <c r="P25" s="43" t="n">
        <v>752925</v>
      </c>
      <c r="Q25" s="41" t="n">
        <v>52</v>
      </c>
      <c r="R25" s="43" t="n">
        <v>859386</v>
      </c>
      <c r="S25" s="50" t="s">
        <v>8</v>
      </c>
      <c r="T25" s="13"/>
    </row>
    <row r="26" s="14" customFormat="true" ht="13.5" hidden="false" customHeight="true" outlineLevel="0" collapsed="false">
      <c r="A26" s="8"/>
      <c r="B26" s="27"/>
      <c r="C26" s="46"/>
      <c r="D26" s="47" t="s">
        <v>28</v>
      </c>
      <c r="E26" s="29" t="n">
        <v>1</v>
      </c>
      <c r="F26" s="30" t="n">
        <v>6.953</v>
      </c>
      <c r="G26" s="29" t="n">
        <v>3</v>
      </c>
      <c r="H26" s="43" t="n">
        <v>46178</v>
      </c>
      <c r="I26" s="29" t="n">
        <v>2</v>
      </c>
      <c r="J26" s="43" t="n">
        <v>28368</v>
      </c>
      <c r="K26" s="29" t="n">
        <v>2</v>
      </c>
      <c r="L26" s="43" t="n">
        <v>30091</v>
      </c>
      <c r="M26" s="48" t="s">
        <v>8</v>
      </c>
      <c r="N26" s="49" t="s">
        <v>8</v>
      </c>
      <c r="O26" s="29" t="n">
        <v>4</v>
      </c>
      <c r="P26" s="43" t="n">
        <v>32445</v>
      </c>
      <c r="Q26" s="29" t="n">
        <v>4</v>
      </c>
      <c r="R26" s="43" t="n">
        <v>45728</v>
      </c>
      <c r="S26" s="49" t="s">
        <v>8</v>
      </c>
      <c r="T26" s="13"/>
    </row>
    <row r="27" s="14" customFormat="true" ht="13.5" hidden="false" customHeight="true" outlineLevel="0" collapsed="false">
      <c r="A27" s="8"/>
      <c r="B27" s="56" t="s">
        <v>29</v>
      </c>
      <c r="C27" s="57"/>
      <c r="D27" s="58"/>
      <c r="E27" s="59" t="n">
        <v>961</v>
      </c>
      <c r="F27" s="60" t="n">
        <v>771.575</v>
      </c>
      <c r="G27" s="59" t="n">
        <f aca="false">G6-G7</f>
        <v>736</v>
      </c>
      <c r="H27" s="61" t="n">
        <f aca="false">H6-H7</f>
        <v>1009149</v>
      </c>
      <c r="I27" s="59" t="n">
        <f aca="false">I6-I7</f>
        <v>485</v>
      </c>
      <c r="J27" s="61" t="n">
        <f aca="false">J6-J7</f>
        <v>548519</v>
      </c>
      <c r="K27" s="59" t="n">
        <f aca="false">K6-K7</f>
        <v>517</v>
      </c>
      <c r="L27" s="61" t="n">
        <f aca="false">L6-L7</f>
        <v>573552</v>
      </c>
      <c r="M27" s="59" t="n">
        <f aca="false">M6-M7</f>
        <v>625</v>
      </c>
      <c r="N27" s="61" t="n">
        <f aca="false">N6-N7</f>
        <v>624958</v>
      </c>
      <c r="O27" s="59" t="n">
        <f aca="false">O6-O7</f>
        <v>748</v>
      </c>
      <c r="P27" s="61" t="n">
        <f aca="false">P6-P7</f>
        <v>766021</v>
      </c>
      <c r="Q27" s="59" t="n">
        <f aca="false">Q6-Q7</f>
        <v>811</v>
      </c>
      <c r="R27" s="61" t="n">
        <f aca="false">R6-R7</f>
        <v>1207233</v>
      </c>
      <c r="S27" s="62" t="s">
        <v>8</v>
      </c>
      <c r="T27" s="13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Q29" s="63"/>
    </row>
    <row r="30" s="2" customFormat="true" ht="13.2" hidden="false" customHeight="false" outlineLevel="0" collapsed="false">
      <c r="P30" s="64"/>
      <c r="R30" s="6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</row>
    <row r="31" s="2" customFormat="true" ht="13.2" hidden="false" customHeight="false" outlineLevel="0" collapsed="false"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</row>
    <row r="32" s="2" customFormat="true" ht="13.2" hidden="false" customHeight="false" outlineLevel="0" collapsed="false"/>
    <row r="33" s="2" customFormat="true" ht="13.2" hidden="false" customHeight="false" outlineLevel="0" collapsed="false"/>
    <row r="34" s="2" customFormat="true" ht="13.2" hidden="false" customHeight="false" outlineLevel="0" collapsed="false"/>
    <row r="35" s="2" customFormat="true" ht="13.2" hidden="false" customHeight="false" outlineLevel="0" collapsed="false"/>
    <row r="36" s="2" customFormat="true" ht="13.2" hidden="false" customHeight="false" outlineLevel="0" collapsed="false"/>
    <row r="37" s="2" customFormat="true" ht="13.2" hidden="false" customHeight="false" outlineLevel="0" collapsed="false"/>
    <row r="38" s="2" customFormat="true" ht="13.2" hidden="false" customHeight="false" outlineLevel="0" collapsed="false"/>
    <row r="39" s="2" customFormat="true" ht="13.2" hidden="false" customHeight="false" outlineLevel="0" collapsed="false"/>
    <row r="40" s="2" customFormat="true" ht="13.2" hidden="false" customHeight="false" outlineLevel="0" collapsed="false"/>
    <row r="41" s="2" customFormat="true" ht="13.2" hidden="false" customHeight="false" outlineLevel="0" collapsed="false"/>
    <row r="42" s="2" customFormat="true" ht="13.2" hidden="false" customHeight="false" outlineLevel="0" collapsed="false"/>
    <row r="43" s="2" customFormat="true" ht="13.2" hidden="false" customHeight="false" outlineLevel="0" collapsed="false"/>
    <row r="44" s="2" customFormat="true" ht="13.2" hidden="false" customHeight="false" outlineLevel="0" collapsed="false"/>
    <row r="45" s="2" customFormat="true" ht="13.2" hidden="false" customHeight="false" outlineLevel="0" collapsed="false"/>
    <row r="46" s="2" customFormat="true" ht="13.2" hidden="false" customHeight="false" outlineLevel="0" collapsed="false"/>
    <row r="47" s="2" customFormat="true" ht="13.2" hidden="false" customHeight="false" outlineLevel="0" collapsed="false"/>
    <row r="48" s="2" customFormat="true" ht="13.2" hidden="false" customHeight="false" outlineLevel="0" collapsed="false"/>
    <row r="49" s="2" customFormat="true" ht="13.2" hidden="false" customHeight="false" outlineLevel="0" collapsed="false"/>
    <row r="50" s="2" customFormat="true" ht="13.2" hidden="false" customHeight="false" outlineLevel="0" collapsed="false"/>
    <row r="51" s="2" customFormat="true" ht="13.2" hidden="false" customHeight="false" outlineLevel="0" collapsed="false"/>
    <row r="52" s="2" customFormat="true" ht="13.2" hidden="false" customHeight="false" outlineLevel="0" collapsed="false"/>
    <row r="53" s="2" customFormat="true" ht="13.2" hidden="false" customHeight="false" outlineLevel="0" collapsed="false"/>
    <row r="54" s="2" customFormat="true" ht="13.2" hidden="false" customHeight="false" outlineLevel="0" collapsed="false"/>
    <row r="55" s="2" customFormat="true" ht="13.2" hidden="false" customHeight="false" outlineLevel="0" collapsed="false"/>
    <row r="56" s="2" customFormat="true" ht="13.2" hidden="false" customHeight="false" outlineLevel="0" collapsed="false"/>
    <row r="57" s="2" customFormat="true" ht="13.2" hidden="false" customHeight="false" outlineLevel="0" collapsed="false"/>
    <row r="58" s="2" customFormat="true" ht="13.2" hidden="false" customHeight="false" outlineLevel="0" collapsed="false"/>
  </sheetData>
  <mergeCells count="9">
    <mergeCell ref="B1:S1"/>
    <mergeCell ref="B4:D5"/>
    <mergeCell ref="E4:F4"/>
    <mergeCell ref="G4:H4"/>
    <mergeCell ref="I4:J4"/>
    <mergeCell ref="K4:L4"/>
    <mergeCell ref="M4:N4"/>
    <mergeCell ref="O4:P4"/>
    <mergeCell ref="Q4:S4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1:37:23Z</dcterms:created>
  <dc:creator>EDITORIAL DEPT</dc:creator>
  <dc:description/>
  <dc:language>en-US</dc:language>
  <cp:lastModifiedBy>社団法人日本船主協会</cp:lastModifiedBy>
  <cp:lastPrinted>2009-04-30T00:36:00Z</cp:lastPrinted>
  <dcterms:modified xsi:type="dcterms:W3CDTF">2009-10-16T07:50:47Z</dcterms:modified>
  <cp:revision>0</cp:revision>
  <dc:subject/>
  <dc:title/>
</cp:coreProperties>
</file>