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4)造船国別竣工量" sheetId="1" state="visible" r:id="rId2"/>
  </sheets>
  <definedNames>
    <definedName function="false" hidden="false" localSheetId="0" name="_xlnm.Print_Area" vbProcedure="false">'(4)造船国別竣工量'!$B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sz val="12"/>
        <rFont val="ＭＳ ゴシック"/>
        <family val="3"/>
        <charset val="128"/>
      </rPr>
      <t xml:space="preserve">(4) </t>
    </r>
    <r>
      <rPr>
        <sz val="12"/>
        <rFont val="Noto Sans"/>
        <family val="2"/>
      </rPr>
      <t xml:space="preserve">造船国別竣工量推移</t>
    </r>
  </si>
  <si>
    <t xml:space="preserve">造 船 国</t>
  </si>
  <si>
    <t xml:space="preserve">1990</t>
  </si>
  <si>
    <r>
      <rPr>
        <sz val="10"/>
        <rFont val="Noto Sans"/>
        <family val="2"/>
      </rPr>
      <t xml:space="preserve">増加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隻数</t>
  </si>
  <si>
    <t xml:space="preserve">千総トン</t>
  </si>
  <si>
    <t xml:space="preserve">2007/2006</t>
  </si>
  <si>
    <t xml:space="preserve">韓国</t>
  </si>
  <si>
    <t xml:space="preserve">日本</t>
  </si>
  <si>
    <t xml:space="preserve">中国</t>
  </si>
  <si>
    <t xml:space="preserve">ドイツ</t>
  </si>
  <si>
    <t xml:space="preserve">デンマーク</t>
  </si>
  <si>
    <t xml:space="preserve">イタリア</t>
  </si>
  <si>
    <t xml:space="preserve">クロアチア</t>
  </si>
  <si>
    <t xml:space="preserve">…</t>
  </si>
  <si>
    <t xml:space="preserve">台湾</t>
  </si>
  <si>
    <t xml:space="preserve">ポーランド</t>
  </si>
  <si>
    <t xml:space="preserve">トルコ</t>
  </si>
  <si>
    <t xml:space="preserve">上位１０ヶ国</t>
  </si>
  <si>
    <t xml:space="preserve">その他</t>
  </si>
  <si>
    <t xml:space="preserve">合計</t>
  </si>
  <si>
    <r>
      <rPr>
        <sz val="9"/>
        <rFont val="Noto Sans"/>
        <family val="2"/>
      </rPr>
      <t xml:space="preserve">出所：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ともロイド船級協会「</t>
    </r>
    <r>
      <rPr>
        <sz val="9"/>
        <rFont val="ＭＳ 明朝"/>
        <family val="1"/>
        <charset val="128"/>
      </rPr>
      <t xml:space="preserve">World Fleet Statistics</t>
    </r>
    <r>
      <rPr>
        <sz val="9"/>
        <rFont val="Noto Sans"/>
        <family val="2"/>
      </rPr>
      <t xml:space="preserve">」より作成。</t>
    </r>
  </si>
  <si>
    <r>
      <rPr>
        <sz val="9"/>
        <rFont val="Noto Sans"/>
        <family val="2"/>
      </rPr>
      <t xml:space="preserve">（注）①</t>
    </r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表の造船国は</t>
    </r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の建造実績の上位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ヶ国とした。</t>
    </r>
  </si>
  <si>
    <r>
      <rPr>
        <sz val="9"/>
        <rFont val="Noto Sans"/>
        <family val="2"/>
      </rPr>
      <t xml:space="preserve">　　　②</t>
    </r>
    <r>
      <rPr>
        <sz val="9"/>
        <rFont val="ＭＳ 明朝"/>
        <family val="1"/>
        <charset val="128"/>
      </rPr>
      <t xml:space="preserve">(3)(4)</t>
    </r>
    <r>
      <rPr>
        <sz val="9"/>
        <rFont val="Noto Sans"/>
        <family val="2"/>
      </rPr>
      <t xml:space="preserve">表の</t>
    </r>
    <r>
      <rPr>
        <sz val="9"/>
        <rFont val="ＭＳ 明朝"/>
        <family val="1"/>
        <charset val="128"/>
      </rPr>
      <t xml:space="preserve">2003</t>
    </r>
    <r>
      <rPr>
        <sz val="9"/>
        <rFont val="Noto Sans"/>
        <family val="2"/>
      </rPr>
      <t xml:space="preserve">年以降の値については最新の資料によ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#,"/>
    <numFmt numFmtId="167" formatCode="#,##0;[RED]#,##0"/>
    <numFmt numFmtId="168" formatCode="#,###,_ "/>
    <numFmt numFmtId="169" formatCode="#,##0.0;&quot;△ &quot;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1" activeCellId="0" sqref="G11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9.1"/>
    <col collapsed="false" customWidth="true" hidden="false" outlineLevel="0" max="3" min="3" style="1" width="7.66"/>
    <col collapsed="false" customWidth="true" hidden="false" outlineLevel="0" max="4" min="4" style="1" width="8.88"/>
    <col collapsed="false" customWidth="true" hidden="false" outlineLevel="0" max="5" min="5" style="1" width="7.66"/>
    <col collapsed="false" customWidth="true" hidden="false" outlineLevel="0" max="6" min="6" style="1" width="8.88"/>
    <col collapsed="false" customWidth="true" hidden="false" outlineLevel="0" max="7" min="7" style="1" width="7.66"/>
    <col collapsed="false" customWidth="true" hidden="false" outlineLevel="0" max="8" min="8" style="1" width="8.88"/>
    <col collapsed="false" customWidth="true" hidden="false" outlineLevel="0" max="9" min="9" style="1" width="6.66"/>
    <col collapsed="false" customWidth="false" hidden="false" outlineLevel="0" max="10" min="10" style="1" width="7.99"/>
    <col collapsed="false" customWidth="true" hidden="false" outlineLevel="0" max="11" min="11" style="1" width="6.66"/>
    <col collapsed="false" customWidth="true" hidden="false" outlineLevel="0" max="12" min="12" style="1" width="8.1"/>
    <col collapsed="false" customWidth="true" hidden="false" outlineLevel="0" max="13" min="13" style="1" width="6.66"/>
    <col collapsed="false" customWidth="true" hidden="false" outlineLevel="0" max="14" min="14" style="1" width="8.1"/>
    <col collapsed="false" customWidth="true" hidden="false" outlineLevel="0" max="15" min="15" style="1" width="6.66"/>
    <col collapsed="false" customWidth="true" hidden="false" outlineLevel="0" max="16" min="16" style="1" width="8.1"/>
    <col collapsed="false" customWidth="true" hidden="false" outlineLevel="0" max="17" min="17" style="1" width="9.1"/>
    <col collapsed="false" customWidth="false" hidden="false" outlineLevel="0" max="257" min="18" style="3" width="7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2" hidden="false" customHeight="false" outlineLevel="0" collapsed="false">
      <c r="A2" s="5"/>
      <c r="B2" s="6" t="s">
        <v>1</v>
      </c>
      <c r="C2" s="7" t="s">
        <v>2</v>
      </c>
      <c r="D2" s="7"/>
      <c r="E2" s="8" t="n">
        <v>2000</v>
      </c>
      <c r="F2" s="8"/>
      <c r="G2" s="8" t="n">
        <v>2003</v>
      </c>
      <c r="H2" s="8"/>
      <c r="I2" s="8" t="n">
        <v>2004</v>
      </c>
      <c r="J2" s="8"/>
      <c r="K2" s="8" t="n">
        <v>2005</v>
      </c>
      <c r="L2" s="8"/>
      <c r="M2" s="8" t="n">
        <v>2006</v>
      </c>
      <c r="N2" s="8"/>
      <c r="O2" s="8" t="n">
        <v>2007</v>
      </c>
      <c r="P2" s="8"/>
      <c r="Q2" s="9" t="s">
        <v>3</v>
      </c>
    </row>
    <row r="3" customFormat="false" ht="13.2" hidden="false" customHeight="false" outlineLevel="0" collapsed="false">
      <c r="A3" s="10"/>
      <c r="B3" s="6"/>
      <c r="C3" s="11" t="s">
        <v>4</v>
      </c>
      <c r="D3" s="12" t="s">
        <v>5</v>
      </c>
      <c r="E3" s="11" t="s">
        <v>4</v>
      </c>
      <c r="F3" s="12" t="s">
        <v>5</v>
      </c>
      <c r="G3" s="11" t="s">
        <v>4</v>
      </c>
      <c r="H3" s="12" t="s">
        <v>5</v>
      </c>
      <c r="I3" s="11" t="s">
        <v>4</v>
      </c>
      <c r="J3" s="12" t="s">
        <v>5</v>
      </c>
      <c r="K3" s="11" t="s">
        <v>4</v>
      </c>
      <c r="L3" s="12" t="s">
        <v>5</v>
      </c>
      <c r="M3" s="11" t="s">
        <v>4</v>
      </c>
      <c r="N3" s="12" t="s">
        <v>5</v>
      </c>
      <c r="O3" s="11" t="s">
        <v>4</v>
      </c>
      <c r="P3" s="12" t="s">
        <v>5</v>
      </c>
      <c r="Q3" s="13" t="s">
        <v>6</v>
      </c>
    </row>
    <row r="4" customFormat="false" ht="13.2" hidden="false" customHeight="false" outlineLevel="0" collapsed="false">
      <c r="A4" s="10"/>
      <c r="B4" s="14" t="s">
        <v>7</v>
      </c>
      <c r="C4" s="15" t="n">
        <v>134</v>
      </c>
      <c r="D4" s="16" t="n">
        <v>3440889</v>
      </c>
      <c r="E4" s="15" t="n">
        <v>202</v>
      </c>
      <c r="F4" s="16" t="n">
        <v>12228309</v>
      </c>
      <c r="G4" s="15" t="n">
        <v>255</v>
      </c>
      <c r="H4" s="16" t="n">
        <v>13683002</v>
      </c>
      <c r="I4" s="15" t="n">
        <v>282</v>
      </c>
      <c r="J4" s="16" t="n">
        <v>14767612</v>
      </c>
      <c r="K4" s="17" t="n">
        <v>326</v>
      </c>
      <c r="L4" s="18" t="n">
        <v>17689208</v>
      </c>
      <c r="M4" s="17" t="n">
        <v>377</v>
      </c>
      <c r="N4" s="18" t="n">
        <v>18717397</v>
      </c>
      <c r="O4" s="17" t="n">
        <v>430</v>
      </c>
      <c r="P4" s="18" t="n">
        <v>20593256</v>
      </c>
      <c r="Q4" s="19" t="n">
        <f aca="false">(P4-N4)/N4*100</f>
        <v>10.0220078678675</v>
      </c>
    </row>
    <row r="5" customFormat="false" ht="13.2" hidden="false" customHeight="false" outlineLevel="0" collapsed="false">
      <c r="A5" s="10"/>
      <c r="B5" s="14" t="s">
        <v>8</v>
      </c>
      <c r="C5" s="20" t="n">
        <v>760</v>
      </c>
      <c r="D5" s="21" t="n">
        <v>6663204</v>
      </c>
      <c r="E5" s="20" t="n">
        <v>457</v>
      </c>
      <c r="F5" s="21" t="n">
        <v>12019813</v>
      </c>
      <c r="G5" s="20" t="n">
        <v>405</v>
      </c>
      <c r="H5" s="21" t="n">
        <v>12688159</v>
      </c>
      <c r="I5" s="20" t="n">
        <v>430</v>
      </c>
      <c r="J5" s="21" t="n">
        <v>14515030</v>
      </c>
      <c r="K5" s="22" t="n">
        <v>469</v>
      </c>
      <c r="L5" s="23" t="n">
        <v>16434499</v>
      </c>
      <c r="M5" s="22" t="n">
        <v>534</v>
      </c>
      <c r="N5" s="23" t="n">
        <v>18175814</v>
      </c>
      <c r="O5" s="22" t="n">
        <v>543</v>
      </c>
      <c r="P5" s="23" t="n">
        <v>17524702</v>
      </c>
      <c r="Q5" s="24" t="n">
        <f aca="false">(P5-N5)/N5*100</f>
        <v>-3.58229898259302</v>
      </c>
    </row>
    <row r="6" customFormat="false" ht="13.2" hidden="false" customHeight="false" outlineLevel="0" collapsed="false">
      <c r="A6" s="10"/>
      <c r="B6" s="14" t="s">
        <v>9</v>
      </c>
      <c r="C6" s="15" t="n">
        <v>72</v>
      </c>
      <c r="D6" s="16" t="n">
        <v>403788</v>
      </c>
      <c r="E6" s="15" t="n">
        <v>120</v>
      </c>
      <c r="F6" s="16" t="n">
        <v>1646907</v>
      </c>
      <c r="G6" s="15" t="n">
        <v>203</v>
      </c>
      <c r="H6" s="16" t="n">
        <v>3762749</v>
      </c>
      <c r="I6" s="15" t="n">
        <v>216</v>
      </c>
      <c r="J6" s="16" t="n">
        <v>4679076</v>
      </c>
      <c r="K6" s="17" t="n">
        <v>420</v>
      </c>
      <c r="L6" s="25" t="n">
        <v>6466226</v>
      </c>
      <c r="M6" s="17" t="n">
        <v>493</v>
      </c>
      <c r="N6" s="25" t="n">
        <v>7664813</v>
      </c>
      <c r="O6" s="17" t="n">
        <v>661</v>
      </c>
      <c r="P6" s="25" t="n">
        <v>10552702</v>
      </c>
      <c r="Q6" s="19" t="n">
        <f aca="false">(P6-N6)/N6*100</f>
        <v>37.6772270895585</v>
      </c>
    </row>
    <row r="7" customFormat="false" ht="13.2" hidden="false" customHeight="false" outlineLevel="0" collapsed="false">
      <c r="A7" s="10"/>
      <c r="B7" s="14" t="s">
        <v>10</v>
      </c>
      <c r="C7" s="15" t="n">
        <v>101</v>
      </c>
      <c r="D7" s="16" t="n">
        <v>874030</v>
      </c>
      <c r="E7" s="15" t="n">
        <v>55</v>
      </c>
      <c r="F7" s="16" t="n">
        <v>974281</v>
      </c>
      <c r="G7" s="15" t="n">
        <v>49</v>
      </c>
      <c r="H7" s="16" t="n">
        <v>904561</v>
      </c>
      <c r="I7" s="15" t="n">
        <v>54</v>
      </c>
      <c r="J7" s="16" t="n">
        <v>958216</v>
      </c>
      <c r="K7" s="17" t="n">
        <v>67</v>
      </c>
      <c r="L7" s="25" t="n">
        <v>1235736</v>
      </c>
      <c r="M7" s="17" t="n">
        <v>59</v>
      </c>
      <c r="N7" s="25" t="n">
        <v>1257383</v>
      </c>
      <c r="O7" s="17" t="n">
        <v>70</v>
      </c>
      <c r="P7" s="25" t="n">
        <v>1362193</v>
      </c>
      <c r="Q7" s="19" t="n">
        <f aca="false">(P7-N7)/N7*100</f>
        <v>8.33556680820403</v>
      </c>
    </row>
    <row r="8" customFormat="false" ht="13.2" hidden="false" customHeight="false" outlineLevel="0" collapsed="false">
      <c r="A8" s="10"/>
      <c r="B8" s="14" t="s">
        <v>11</v>
      </c>
      <c r="C8" s="15" t="n">
        <v>28</v>
      </c>
      <c r="D8" s="26" t="n">
        <v>407625</v>
      </c>
      <c r="E8" s="15" t="n">
        <v>8</v>
      </c>
      <c r="F8" s="16" t="n">
        <v>372560</v>
      </c>
      <c r="G8" s="15" t="n">
        <v>7</v>
      </c>
      <c r="H8" s="16" t="n">
        <v>379493</v>
      </c>
      <c r="I8" s="15" t="n">
        <v>5</v>
      </c>
      <c r="J8" s="16" t="n">
        <v>290020</v>
      </c>
      <c r="K8" s="17" t="n">
        <v>7</v>
      </c>
      <c r="L8" s="25" t="n">
        <v>493163</v>
      </c>
      <c r="M8" s="17" t="n">
        <v>5</v>
      </c>
      <c r="N8" s="25" t="n">
        <v>537644</v>
      </c>
      <c r="O8" s="17" t="n">
        <v>6</v>
      </c>
      <c r="P8" s="25" t="n">
        <v>855000</v>
      </c>
      <c r="Q8" s="19" t="n">
        <f aca="false">(P8-N8)/N8*100</f>
        <v>59.0271629554129</v>
      </c>
    </row>
    <row r="9" customFormat="false" ht="13.2" hidden="false" customHeight="false" outlineLevel="0" collapsed="false">
      <c r="A9" s="10"/>
      <c r="B9" s="14" t="s">
        <v>12</v>
      </c>
      <c r="C9" s="15" t="n">
        <v>36</v>
      </c>
      <c r="D9" s="16" t="n">
        <v>391652</v>
      </c>
      <c r="E9" s="15" t="n">
        <v>30</v>
      </c>
      <c r="F9" s="16" t="n">
        <v>568555</v>
      </c>
      <c r="G9" s="15" t="n">
        <v>28</v>
      </c>
      <c r="H9" s="16" t="n">
        <v>663812</v>
      </c>
      <c r="I9" s="15" t="n">
        <v>22</v>
      </c>
      <c r="J9" s="16" t="n">
        <v>598632</v>
      </c>
      <c r="K9" s="17" t="n">
        <v>18</v>
      </c>
      <c r="L9" s="25" t="n">
        <v>356426</v>
      </c>
      <c r="M9" s="17" t="n">
        <v>22</v>
      </c>
      <c r="N9" s="25" t="n">
        <v>518770</v>
      </c>
      <c r="O9" s="17" t="n">
        <v>26</v>
      </c>
      <c r="P9" s="25" t="n">
        <v>716454</v>
      </c>
      <c r="Q9" s="19" t="n">
        <f aca="false">(P9-N9)/N9*100</f>
        <v>38.1062898779806</v>
      </c>
    </row>
    <row r="10" customFormat="false" ht="13.2" hidden="false" customHeight="false" outlineLevel="0" collapsed="false">
      <c r="A10" s="10"/>
      <c r="B10" s="14" t="s">
        <v>13</v>
      </c>
      <c r="C10" s="15" t="s">
        <v>14</v>
      </c>
      <c r="D10" s="27" t="s">
        <v>14</v>
      </c>
      <c r="E10" s="15" t="n">
        <v>14</v>
      </c>
      <c r="F10" s="16" t="n">
        <v>341546</v>
      </c>
      <c r="G10" s="15" t="n">
        <v>13</v>
      </c>
      <c r="H10" s="16" t="n">
        <v>379141</v>
      </c>
      <c r="I10" s="15" t="n">
        <v>25</v>
      </c>
      <c r="J10" s="16" t="n">
        <v>765019</v>
      </c>
      <c r="K10" s="17" t="n">
        <v>24</v>
      </c>
      <c r="L10" s="25" t="n">
        <v>546007</v>
      </c>
      <c r="M10" s="17" t="n">
        <v>25</v>
      </c>
      <c r="N10" s="25" t="n">
        <v>568842</v>
      </c>
      <c r="O10" s="17" t="n">
        <v>25</v>
      </c>
      <c r="P10" s="25" t="n">
        <v>708963</v>
      </c>
      <c r="Q10" s="19" t="n">
        <f aca="false">(P10-N10)/N10*100</f>
        <v>24.6326748024935</v>
      </c>
    </row>
    <row r="11" customFormat="false" ht="13.2" hidden="false" customHeight="false" outlineLevel="0" collapsed="false">
      <c r="A11" s="10"/>
      <c r="B11" s="14" t="s">
        <v>15</v>
      </c>
      <c r="C11" s="15" t="n">
        <v>37</v>
      </c>
      <c r="D11" s="16" t="n">
        <v>684754</v>
      </c>
      <c r="E11" s="15" t="n">
        <v>37</v>
      </c>
      <c r="F11" s="16" t="n">
        <v>603022</v>
      </c>
      <c r="G11" s="15" t="n">
        <v>16</v>
      </c>
      <c r="H11" s="16" t="n">
        <v>697502</v>
      </c>
      <c r="I11" s="15" t="n">
        <v>14</v>
      </c>
      <c r="J11" s="16" t="n">
        <v>690543</v>
      </c>
      <c r="K11" s="17" t="n">
        <v>19</v>
      </c>
      <c r="L11" s="25" t="n">
        <v>628823</v>
      </c>
      <c r="M11" s="17" t="n">
        <v>21</v>
      </c>
      <c r="N11" s="25" t="n">
        <v>672355</v>
      </c>
      <c r="O11" s="17" t="n">
        <v>16</v>
      </c>
      <c r="P11" s="25" t="n">
        <v>671169</v>
      </c>
      <c r="Q11" s="19" t="n">
        <f aca="false">(P11-N11)/N11*100</f>
        <v>-0.176394910426783</v>
      </c>
    </row>
    <row r="12" customFormat="false" ht="13.2" hidden="false" customHeight="false" outlineLevel="0" collapsed="false">
      <c r="A12" s="10"/>
      <c r="B12" s="14" t="s">
        <v>16</v>
      </c>
      <c r="C12" s="15" t="n">
        <v>51</v>
      </c>
      <c r="D12" s="16" t="n">
        <v>141333</v>
      </c>
      <c r="E12" s="15" t="n">
        <v>60</v>
      </c>
      <c r="F12" s="16" t="n">
        <v>629913</v>
      </c>
      <c r="G12" s="15" t="n">
        <v>29</v>
      </c>
      <c r="H12" s="16" t="n">
        <v>411802</v>
      </c>
      <c r="I12" s="15" t="n">
        <v>42</v>
      </c>
      <c r="J12" s="16" t="n">
        <v>605792</v>
      </c>
      <c r="K12" s="17" t="n">
        <v>55</v>
      </c>
      <c r="L12" s="25" t="n">
        <v>786806</v>
      </c>
      <c r="M12" s="17" t="n">
        <v>57</v>
      </c>
      <c r="N12" s="25" t="n">
        <v>837836</v>
      </c>
      <c r="O12" s="17" t="n">
        <v>60</v>
      </c>
      <c r="P12" s="25" t="n">
        <v>586756</v>
      </c>
      <c r="Q12" s="19" t="n">
        <f aca="false">(P12-N12)/N12*100</f>
        <v>-29.967678638779</v>
      </c>
    </row>
    <row r="13" customFormat="false" ht="13.2" hidden="false" customHeight="false" outlineLevel="0" collapsed="false">
      <c r="A13" s="10"/>
      <c r="B13" s="28" t="s">
        <v>17</v>
      </c>
      <c r="C13" s="15" t="n">
        <v>19</v>
      </c>
      <c r="D13" s="16" t="n">
        <v>50868</v>
      </c>
      <c r="E13" s="15" t="n">
        <v>25</v>
      </c>
      <c r="F13" s="16" t="n">
        <v>66809</v>
      </c>
      <c r="G13" s="15" t="n">
        <v>40</v>
      </c>
      <c r="H13" s="26" t="n">
        <v>146388</v>
      </c>
      <c r="I13" s="15" t="n">
        <v>50</v>
      </c>
      <c r="J13" s="26" t="n">
        <v>153378</v>
      </c>
      <c r="K13" s="29" t="n">
        <v>68</v>
      </c>
      <c r="L13" s="30" t="n">
        <v>214808</v>
      </c>
      <c r="M13" s="29" t="n">
        <v>74</v>
      </c>
      <c r="N13" s="30" t="n">
        <v>319936</v>
      </c>
      <c r="O13" s="29" t="n">
        <v>112</v>
      </c>
      <c r="P13" s="30" t="n">
        <v>559628</v>
      </c>
      <c r="Q13" s="19" t="n">
        <f aca="false">(P13-N13)/N13*100</f>
        <v>74.9187337467494</v>
      </c>
    </row>
    <row r="14" customFormat="false" ht="13.2" hidden="false" customHeight="false" outlineLevel="0" collapsed="false">
      <c r="A14" s="31"/>
      <c r="B14" s="32" t="s">
        <v>18</v>
      </c>
      <c r="C14" s="33" t="n">
        <f aca="false">SUM(C4:C13)</f>
        <v>1238</v>
      </c>
      <c r="D14" s="34" t="n">
        <f aca="false">SUM(D4:D13)</f>
        <v>13058143</v>
      </c>
      <c r="E14" s="33" t="n">
        <f aca="false">SUM(E4:E13)</f>
        <v>1008</v>
      </c>
      <c r="F14" s="34" t="n">
        <f aca="false">SUM(F4:F13)</f>
        <v>29451715</v>
      </c>
      <c r="G14" s="33" t="n">
        <f aca="false">SUM(G4:G13)</f>
        <v>1045</v>
      </c>
      <c r="H14" s="34" t="n">
        <f aca="false">SUM(H4:H13)</f>
        <v>33716609</v>
      </c>
      <c r="I14" s="33" t="n">
        <f aca="false">SUM(I4:I13)</f>
        <v>1140</v>
      </c>
      <c r="J14" s="34" t="n">
        <f aca="false">SUM(J4:J13)</f>
        <v>38023318</v>
      </c>
      <c r="K14" s="29" t="n">
        <f aca="false">SUM(K4:K13)</f>
        <v>1473</v>
      </c>
      <c r="L14" s="30" t="n">
        <f aca="false">SUM(L4:L13)</f>
        <v>44851702</v>
      </c>
      <c r="M14" s="29" t="n">
        <f aca="false">SUM(M4:M13)</f>
        <v>1667</v>
      </c>
      <c r="N14" s="30" t="n">
        <f aca="false">SUM(N4:N13)</f>
        <v>49270790</v>
      </c>
      <c r="O14" s="29" t="n">
        <f aca="false">SUM(O4:O13)</f>
        <v>1949</v>
      </c>
      <c r="P14" s="30" t="n">
        <f aca="false">SUM(P4:P13)</f>
        <v>54130823</v>
      </c>
      <c r="Q14" s="35" t="n">
        <f aca="false">(P14-N14)/N14*100</f>
        <v>9.86392343211871</v>
      </c>
    </row>
    <row r="15" customFormat="false" ht="13.2" hidden="false" customHeight="false" outlineLevel="0" collapsed="false">
      <c r="A15" s="31"/>
      <c r="B15" s="36" t="s">
        <v>19</v>
      </c>
      <c r="C15" s="37" t="n">
        <f aca="false">C16-C14</f>
        <v>906</v>
      </c>
      <c r="D15" s="38" t="n">
        <f aca="false">D16-D14</f>
        <v>2995429</v>
      </c>
      <c r="E15" s="37" t="n">
        <f aca="false">E16-E14</f>
        <v>791</v>
      </c>
      <c r="F15" s="38" t="n">
        <f aca="false">F16-F14</f>
        <v>2244742</v>
      </c>
      <c r="G15" s="37" t="n">
        <f aca="false">G16-G14</f>
        <v>495</v>
      </c>
      <c r="H15" s="38" t="n">
        <f aca="false">H16-H14</f>
        <v>2413966</v>
      </c>
      <c r="I15" s="37" t="n">
        <f aca="false">I16-I14</f>
        <v>589</v>
      </c>
      <c r="J15" s="38" t="n">
        <f aca="false">J16-J14</f>
        <v>2147385</v>
      </c>
      <c r="K15" s="29" t="n">
        <f aca="false">K16-K14</f>
        <v>656</v>
      </c>
      <c r="L15" s="30" t="n">
        <f aca="false">L16-L14</f>
        <v>2118586</v>
      </c>
      <c r="M15" s="29" t="n">
        <f aca="false">M16-M14</f>
        <v>780</v>
      </c>
      <c r="N15" s="30" t="n">
        <f aca="false">N16-N14</f>
        <v>2847189</v>
      </c>
      <c r="O15" s="29" t="n">
        <f aca="false">O16-O14</f>
        <v>833</v>
      </c>
      <c r="P15" s="30" t="n">
        <f aca="false">P16-P14</f>
        <v>3188827</v>
      </c>
      <c r="Q15" s="35" t="n">
        <f aca="false">(P15-N15)/N15*100</f>
        <v>11.9991331801296</v>
      </c>
    </row>
    <row r="16" customFormat="false" ht="13.8" hidden="false" customHeight="false" outlineLevel="0" collapsed="false">
      <c r="A16" s="39"/>
      <c r="B16" s="40" t="s">
        <v>20</v>
      </c>
      <c r="C16" s="41" t="n">
        <v>2144</v>
      </c>
      <c r="D16" s="42" t="n">
        <v>16053572</v>
      </c>
      <c r="E16" s="41" t="n">
        <v>1799</v>
      </c>
      <c r="F16" s="42" t="n">
        <v>31696457</v>
      </c>
      <c r="G16" s="41" t="n">
        <v>1540</v>
      </c>
      <c r="H16" s="42" t="n">
        <v>36130575</v>
      </c>
      <c r="I16" s="41" t="n">
        <v>1729</v>
      </c>
      <c r="J16" s="42" t="n">
        <v>40170703</v>
      </c>
      <c r="K16" s="43" t="n">
        <v>2129</v>
      </c>
      <c r="L16" s="44" t="n">
        <v>46970288</v>
      </c>
      <c r="M16" s="43" t="n">
        <v>2447</v>
      </c>
      <c r="N16" s="44" t="n">
        <v>52117979</v>
      </c>
      <c r="O16" s="43" t="n">
        <v>2782</v>
      </c>
      <c r="P16" s="44" t="n">
        <v>57319650</v>
      </c>
      <c r="Q16" s="45" t="n">
        <f aca="false">(P16-N16)/N16*100</f>
        <v>9.98056927725459</v>
      </c>
    </row>
    <row r="17" customFormat="false" ht="13.2" hidden="false" customHeight="false" outlineLevel="0" collapsed="false">
      <c r="A17" s="46"/>
      <c r="B17" s="47" t="s">
        <v>21</v>
      </c>
      <c r="C17" s="46"/>
      <c r="D17" s="46"/>
      <c r="E17" s="46"/>
      <c r="F17" s="46"/>
      <c r="G17" s="46"/>
      <c r="H17" s="46"/>
      <c r="I17" s="47" t="s">
        <v>22</v>
      </c>
      <c r="J17" s="46"/>
      <c r="K17" s="46"/>
      <c r="L17" s="46"/>
      <c r="M17" s="46"/>
      <c r="N17" s="46"/>
      <c r="O17" s="46"/>
      <c r="P17" s="46"/>
      <c r="Q17" s="46"/>
    </row>
    <row r="18" customFormat="false" ht="13.2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7" t="s">
        <v>23</v>
      </c>
      <c r="J18" s="46"/>
      <c r="K18" s="46"/>
      <c r="L18" s="46"/>
      <c r="M18" s="46"/>
      <c r="N18" s="46"/>
      <c r="O18" s="46"/>
      <c r="P18" s="46"/>
      <c r="Q18" s="46"/>
    </row>
  </sheetData>
  <mergeCells count="9">
    <mergeCell ref="B1:Q1"/>
    <mergeCell ref="B2:B3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1:37:23Z</dcterms:created>
  <dc:creator>EDITORIAL DEPT</dc:creator>
  <dc:description/>
  <dc:language>en-US</dc:language>
  <cp:lastModifiedBy>社団法人日本船主協会</cp:lastModifiedBy>
  <cp:lastPrinted>2009-04-30T00:36:00Z</cp:lastPrinted>
  <dcterms:modified xsi:type="dcterms:W3CDTF">2009-10-16T07:51:32Z</dcterms:modified>
  <cp:revision>0</cp:revision>
  <dc:subject/>
  <dc:title/>
</cp:coreProperties>
</file>