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0"/>
  </bookViews>
  <sheets>
    <sheet name="(1)" sheetId="1" state="visible" r:id="rId2"/>
  </sheets>
  <definedNames>
    <definedName function="false" hidden="false" localSheetId="0" name="_xlnm.Print_Area" vbProcedure="false">'(1)'!$B$1:$T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6">
  <si>
    <r>
      <rPr>
        <sz val="12"/>
        <rFont val="Noto Sans"/>
        <family val="2"/>
      </rPr>
      <t xml:space="preserve">第Ⅱ</t>
    </r>
    <r>
      <rPr>
        <sz val="12"/>
        <rFont val="ＭＳ ゴシック"/>
        <family val="3"/>
        <charset val="128"/>
      </rPr>
      <t xml:space="preserve">-3 </t>
    </r>
    <r>
      <rPr>
        <sz val="12"/>
        <rFont val="Noto Sans"/>
        <family val="2"/>
      </rPr>
      <t xml:space="preserve">世界における商船の 消失（全損等および解撤） </t>
    </r>
  </si>
  <si>
    <r>
      <rPr>
        <sz val="12"/>
        <rFont val="ＭＳ ゴシック"/>
        <family val="3"/>
        <charset val="128"/>
      </rPr>
      <t xml:space="preserve">(1) </t>
    </r>
    <r>
      <rPr>
        <sz val="12"/>
        <rFont val="Noto Sans"/>
        <family val="2"/>
      </rPr>
      <t xml:space="preserve">消失船舶の推移</t>
    </r>
  </si>
  <si>
    <t xml:space="preserve">年</t>
  </si>
  <si>
    <t xml:space="preserve">商船合計</t>
  </si>
  <si>
    <t xml:space="preserve">貨物船合計</t>
  </si>
  <si>
    <t xml:space="preserve">その他の商船</t>
  </si>
  <si>
    <t xml:space="preserve">オイルタンカー</t>
  </si>
  <si>
    <r>
      <rPr>
        <sz val="10"/>
        <rFont val="Noto Sans"/>
        <family val="2"/>
      </rPr>
      <t xml:space="preserve">　撒積乾貨物船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広義</t>
    </r>
    <r>
      <rPr>
        <sz val="10"/>
        <rFont val="ＭＳ 明朝"/>
        <family val="1"/>
        <charset val="128"/>
      </rPr>
      <t xml:space="preserve">)</t>
    </r>
  </si>
  <si>
    <t xml:space="preserve">その他の貨物船</t>
  </si>
  <si>
    <t xml:space="preserve">隻</t>
  </si>
  <si>
    <t xml:space="preserve">千総トン</t>
  </si>
  <si>
    <t xml:space="preserve">船齢</t>
  </si>
  <si>
    <t xml:space="preserve">1997</t>
  </si>
  <si>
    <t xml:space="preserve">1998</t>
  </si>
  <si>
    <t xml:space="preserve">1999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全損等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解　撤</t>
    </r>
    <r>
      <rPr>
        <sz val="10"/>
        <rFont val="ＭＳ 明朝"/>
        <family val="1"/>
        <charset val="128"/>
      </rPr>
      <t xml:space="preserve">)</t>
    </r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r>
      <rPr>
        <sz val="9"/>
        <rFont val="Noto Sans"/>
        <family val="2"/>
      </rPr>
      <t xml:space="preserve">出所：ロイド船級協会「</t>
    </r>
    <r>
      <rPr>
        <sz val="9"/>
        <rFont val="ＭＳ 明朝"/>
        <family val="1"/>
        <charset val="128"/>
      </rPr>
      <t xml:space="preserve">World Casualty Statistics</t>
    </r>
    <r>
      <rPr>
        <sz val="9"/>
        <rFont val="Noto Sans"/>
        <family val="2"/>
      </rPr>
      <t xml:space="preserve">」より作成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#,###,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K37" activeCellId="0" sqref="K37"/>
    </sheetView>
  </sheetViews>
  <sheetFormatPr defaultColWidth="30.10546875" defaultRowHeight="13.2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9.21"/>
    <col collapsed="false" customWidth="true" hidden="false" outlineLevel="0" max="3" min="3" style="0" width="7.66"/>
    <col collapsed="false" customWidth="true" hidden="false" outlineLevel="0" max="4" min="4" style="0" width="8.66"/>
    <col collapsed="false" customWidth="true" hidden="false" outlineLevel="0" max="5" min="5" style="0" width="6.1"/>
    <col collapsed="false" customWidth="true" hidden="false" outlineLevel="0" max="6" min="6" style="0" width="6.44"/>
    <col collapsed="false" customWidth="true" hidden="false" outlineLevel="0" max="7" min="7" style="0" width="8.66"/>
    <col collapsed="false" customWidth="true" hidden="false" outlineLevel="0" max="8" min="8" style="0" width="6.21"/>
    <col collapsed="false" customWidth="true" hidden="false" outlineLevel="0" max="9" min="9" style="0" width="6.44"/>
    <col collapsed="false" customWidth="true" hidden="false" outlineLevel="0" max="10" min="10" style="0" width="8.88"/>
    <col collapsed="false" customWidth="true" hidden="false" outlineLevel="0" max="11" min="11" style="0" width="6.77"/>
    <col collapsed="false" customWidth="true" hidden="false" outlineLevel="0" max="12" min="12" style="0" width="6.1"/>
    <col collapsed="false" customWidth="true" hidden="false" outlineLevel="0" max="13" min="13" style="0" width="8.77"/>
    <col collapsed="false" customWidth="true" hidden="false" outlineLevel="0" max="14" min="14" style="0" width="5.66"/>
    <col collapsed="false" customWidth="true" hidden="false" outlineLevel="0" max="15" min="15" style="0" width="6.21"/>
    <col collapsed="false" customWidth="true" hidden="false" outlineLevel="0" max="16" min="16" style="0" width="8.77"/>
    <col collapsed="false" customWidth="true" hidden="false" outlineLevel="0" max="17" min="17" style="0" width="5.66"/>
    <col collapsed="false" customWidth="true" hidden="false" outlineLevel="0" max="18" min="18" style="0" width="6.1"/>
    <col collapsed="false" customWidth="true" hidden="false" outlineLevel="0" max="19" min="19" style="0" width="8.77"/>
    <col collapsed="false" customWidth="true" hidden="false" outlineLevel="0" max="20" min="20" style="0" width="5.66"/>
    <col collapsed="false" customWidth="true" hidden="false" outlineLevel="0" max="21" min="21" style="0" width="9.77"/>
    <col collapsed="false" customWidth="true" hidden="false" outlineLevel="0" max="22" min="22" style="0" width="9.66"/>
    <col collapsed="false" customWidth="true" hidden="false" outlineLevel="0" max="24" min="23" style="0" width="9.77"/>
    <col collapsed="false" customWidth="true" hidden="false" outlineLevel="0" max="25" min="25" style="0" width="9.44"/>
    <col collapsed="false" customWidth="true" hidden="false" outlineLevel="0" max="26" min="26" style="0" width="8.99"/>
    <col collapsed="false" customWidth="true" hidden="false" outlineLevel="0" max="27" min="27" style="0" width="8.66"/>
    <col collapsed="false" customWidth="true" hidden="false" outlineLevel="0" max="28" min="28" style="0" width="7.88"/>
    <col collapsed="false" customWidth="true" hidden="false" outlineLevel="0" max="29" min="29" style="0" width="6.66"/>
    <col collapsed="false" customWidth="true" hidden="false" outlineLevel="0" max="30" min="30" style="0" width="6.1"/>
    <col collapsed="false" customWidth="true" hidden="false" outlineLevel="0" max="31" min="31" style="0" width="5.66"/>
    <col collapsed="false" customWidth="true" hidden="false" outlineLevel="0" max="32" min="32" style="0" width="7.88"/>
    <col collapsed="false" customWidth="true" hidden="false" outlineLevel="0" max="33" min="33" style="0" width="5.33"/>
    <col collapsed="false" customWidth="true" hidden="false" outlineLevel="0" max="34" min="34" style="0" width="0.1"/>
    <col collapsed="false" customWidth="true" hidden="false" outlineLevel="0" max="35" min="35" style="0" width="7.21"/>
    <col collapsed="false" customWidth="true" hidden="false" outlineLevel="0" max="36" min="36" style="0" width="9.99"/>
    <col collapsed="false" customWidth="true" hidden="false" outlineLevel="0" max="37" min="37" style="0" width="14.1"/>
    <col collapsed="false" customWidth="true" hidden="false" outlineLevel="0" max="69" min="69" style="0" width="10.88"/>
    <col collapsed="false" customWidth="true" hidden="false" outlineLevel="0" max="72" min="72" style="0" width="10.88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3" customFormat="true" ht="12" hidden="false" customHeight="true" outlineLevel="0" collapsed="false">
      <c r="A2" s="0"/>
    </row>
    <row r="3" s="4" customFormat="true" ht="15.75" hidden="false" customHeight="true" outlineLevel="0" collapsed="false">
      <c r="B3" s="5" t="s">
        <v>1</v>
      </c>
      <c r="C3" s="5"/>
      <c r="D3" s="5"/>
    </row>
    <row r="4" s="4" customFormat="true" ht="6.75" hidden="false" customHeight="true" outlineLevel="0" collapsed="false">
      <c r="B4" s="6" t="s">
        <v>2</v>
      </c>
      <c r="C4" s="7" t="s">
        <v>3</v>
      </c>
      <c r="D4" s="7"/>
      <c r="E4" s="7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</row>
    <row r="5" s="4" customFormat="true" ht="6.75" hidden="false" customHeight="true" outlineLevel="0" collapsed="false">
      <c r="B5" s="6"/>
      <c r="C5" s="7"/>
      <c r="D5" s="7"/>
      <c r="E5" s="7"/>
      <c r="F5" s="9" t="s">
        <v>4</v>
      </c>
      <c r="G5" s="9"/>
      <c r="H5" s="9"/>
      <c r="I5" s="10"/>
      <c r="J5" s="10"/>
      <c r="K5" s="10"/>
      <c r="L5" s="10"/>
      <c r="M5" s="10"/>
      <c r="N5" s="10"/>
      <c r="O5" s="10"/>
      <c r="P5" s="10"/>
      <c r="Q5" s="10"/>
      <c r="R5" s="9" t="s">
        <v>5</v>
      </c>
      <c r="S5" s="9"/>
      <c r="T5" s="9"/>
    </row>
    <row r="6" s="11" customFormat="true" ht="16.5" hidden="false" customHeight="true" outlineLevel="0" collapsed="false">
      <c r="B6" s="6"/>
      <c r="C6" s="7"/>
      <c r="D6" s="7"/>
      <c r="E6" s="7"/>
      <c r="F6" s="9"/>
      <c r="G6" s="9"/>
      <c r="H6" s="9"/>
      <c r="I6" s="9" t="s">
        <v>6</v>
      </c>
      <c r="J6" s="9"/>
      <c r="K6" s="12"/>
      <c r="L6" s="9" t="s">
        <v>7</v>
      </c>
      <c r="M6" s="9"/>
      <c r="N6" s="9"/>
      <c r="O6" s="9" t="s">
        <v>8</v>
      </c>
      <c r="P6" s="9"/>
      <c r="Q6" s="9"/>
      <c r="R6" s="9"/>
      <c r="S6" s="9"/>
      <c r="T6" s="9"/>
    </row>
    <row r="7" s="11" customFormat="true" ht="16.5" hidden="false" customHeight="true" outlineLevel="0" collapsed="false">
      <c r="B7" s="6"/>
      <c r="C7" s="13" t="s">
        <v>9</v>
      </c>
      <c r="D7" s="14" t="s">
        <v>10</v>
      </c>
      <c r="E7" s="13" t="s">
        <v>11</v>
      </c>
      <c r="F7" s="13" t="s">
        <v>9</v>
      </c>
      <c r="G7" s="14" t="s">
        <v>10</v>
      </c>
      <c r="H7" s="13" t="s">
        <v>11</v>
      </c>
      <c r="I7" s="13" t="s">
        <v>9</v>
      </c>
      <c r="J7" s="14" t="s">
        <v>10</v>
      </c>
      <c r="K7" s="13" t="s">
        <v>11</v>
      </c>
      <c r="L7" s="13" t="s">
        <v>9</v>
      </c>
      <c r="M7" s="14" t="s">
        <v>10</v>
      </c>
      <c r="N7" s="13" t="s">
        <v>11</v>
      </c>
      <c r="O7" s="13" t="s">
        <v>9</v>
      </c>
      <c r="P7" s="14" t="s">
        <v>10</v>
      </c>
      <c r="Q7" s="13" t="s">
        <v>11</v>
      </c>
      <c r="R7" s="13" t="s">
        <v>9</v>
      </c>
      <c r="S7" s="14" t="s">
        <v>10</v>
      </c>
      <c r="T7" s="13" t="s">
        <v>11</v>
      </c>
    </row>
    <row r="8" s="4" customFormat="true" ht="16.5" hidden="false" customHeight="true" outlineLevel="0" collapsed="false">
      <c r="B8" s="15" t="s">
        <v>12</v>
      </c>
      <c r="C8" s="16" t="n">
        <v>864</v>
      </c>
      <c r="D8" s="17" t="n">
        <v>9511.157</v>
      </c>
      <c r="E8" s="17" t="n">
        <v>25.6944444444444</v>
      </c>
      <c r="F8" s="16" t="n">
        <v>663</v>
      </c>
      <c r="G8" s="17" t="n">
        <v>9113.833</v>
      </c>
      <c r="H8" s="17" t="n">
        <v>25.8205128205128</v>
      </c>
      <c r="I8" s="16" t="n">
        <v>70</v>
      </c>
      <c r="J8" s="17" t="n">
        <v>1821.57</v>
      </c>
      <c r="K8" s="17" t="n">
        <v>25.1285714285714</v>
      </c>
      <c r="L8" s="16" t="n">
        <v>152</v>
      </c>
      <c r="M8" s="17" t="n">
        <v>4150.847</v>
      </c>
      <c r="N8" s="17" t="n">
        <v>25.4868421052632</v>
      </c>
      <c r="O8" s="16" t="n">
        <v>441</v>
      </c>
      <c r="P8" s="17" t="n">
        <v>3141.416</v>
      </c>
      <c r="Q8" s="17" t="n">
        <v>26.0453514739229</v>
      </c>
      <c r="R8" s="16" t="n">
        <v>201</v>
      </c>
      <c r="S8" s="17" t="n">
        <v>397.324</v>
      </c>
      <c r="T8" s="17" t="n">
        <v>27.0199004975124</v>
      </c>
    </row>
    <row r="9" s="4" customFormat="true" ht="16.5" hidden="false" customHeight="true" outlineLevel="0" collapsed="false">
      <c r="B9" s="18" t="s">
        <v>13</v>
      </c>
      <c r="C9" s="19" t="n">
        <v>925</v>
      </c>
      <c r="D9" s="20" t="n">
        <v>12947</v>
      </c>
      <c r="E9" s="20" t="n">
        <v>25.6944444444444</v>
      </c>
      <c r="F9" s="19" t="n">
        <v>704</v>
      </c>
      <c r="G9" s="20" t="n">
        <v>12689</v>
      </c>
      <c r="H9" s="20" t="n">
        <v>25.8205128205128</v>
      </c>
      <c r="I9" s="19" t="n">
        <v>43</v>
      </c>
      <c r="J9" s="20" t="n">
        <v>1910</v>
      </c>
      <c r="K9" s="20" t="n">
        <v>27</v>
      </c>
      <c r="L9" s="19" t="n">
        <v>246</v>
      </c>
      <c r="M9" s="20" t="n">
        <v>6948</v>
      </c>
      <c r="N9" s="20" t="n">
        <v>25</v>
      </c>
      <c r="O9" s="19" t="n">
        <v>415</v>
      </c>
      <c r="P9" s="20" t="n">
        <v>3831</v>
      </c>
      <c r="Q9" s="20" t="n">
        <v>24</v>
      </c>
      <c r="R9" s="19" t="n">
        <v>221</v>
      </c>
      <c r="S9" s="20" t="n">
        <v>258</v>
      </c>
      <c r="T9" s="20" t="n">
        <v>26</v>
      </c>
    </row>
    <row r="10" s="4" customFormat="true" ht="16.5" hidden="false" customHeight="true" outlineLevel="0" collapsed="false">
      <c r="B10" s="15" t="s">
        <v>14</v>
      </c>
      <c r="C10" s="16" t="n">
        <v>926</v>
      </c>
      <c r="D10" s="17" t="n">
        <v>16891</v>
      </c>
      <c r="E10" s="17" t="n">
        <v>26</v>
      </c>
      <c r="F10" s="16" t="n">
        <v>736</v>
      </c>
      <c r="G10" s="17" t="n">
        <v>16681</v>
      </c>
      <c r="H10" s="17" t="n">
        <v>26</v>
      </c>
      <c r="I10" s="16" t="n">
        <v>110</v>
      </c>
      <c r="J10" s="17" t="n">
        <v>7184</v>
      </c>
      <c r="K10" s="17" t="n">
        <v>26</v>
      </c>
      <c r="L10" s="16" t="n">
        <v>221</v>
      </c>
      <c r="M10" s="17" t="n">
        <v>6155</v>
      </c>
      <c r="N10" s="17" t="n">
        <v>25</v>
      </c>
      <c r="O10" s="16" t="n">
        <v>405</v>
      </c>
      <c r="P10" s="17" t="n">
        <v>3342</v>
      </c>
      <c r="Q10" s="17" t="n">
        <v>27</v>
      </c>
      <c r="R10" s="16" t="n">
        <v>190</v>
      </c>
      <c r="S10" s="17" t="n">
        <v>210</v>
      </c>
      <c r="T10" s="17" t="n">
        <v>26</v>
      </c>
    </row>
    <row r="11" s="4" customFormat="true" ht="16.5" hidden="false" customHeight="true" outlineLevel="0" collapsed="false">
      <c r="B11" s="21" t="s">
        <v>15</v>
      </c>
      <c r="C11" s="16" t="n">
        <v>129</v>
      </c>
      <c r="D11" s="17" t="n">
        <v>709</v>
      </c>
      <c r="E11" s="17" t="n">
        <v>24</v>
      </c>
      <c r="F11" s="16" t="n">
        <v>90</v>
      </c>
      <c r="G11" s="17" t="n">
        <v>695</v>
      </c>
      <c r="H11" s="17" t="n">
        <v>24</v>
      </c>
      <c r="I11" s="16" t="n">
        <v>4</v>
      </c>
      <c r="J11" s="17" t="n">
        <v>67</v>
      </c>
      <c r="K11" s="17" t="n">
        <v>23</v>
      </c>
      <c r="L11" s="16" t="n">
        <v>12</v>
      </c>
      <c r="M11" s="17" t="n">
        <v>310</v>
      </c>
      <c r="N11" s="17" t="n">
        <v>22</v>
      </c>
      <c r="O11" s="16" t="n">
        <v>74</v>
      </c>
      <c r="P11" s="17" t="n">
        <v>318</v>
      </c>
      <c r="Q11" s="17" t="n">
        <v>24</v>
      </c>
      <c r="R11" s="16" t="n">
        <v>39</v>
      </c>
      <c r="S11" s="17" t="n">
        <v>14</v>
      </c>
      <c r="T11" s="17" t="n">
        <v>24</v>
      </c>
    </row>
    <row r="12" s="4" customFormat="true" ht="16.5" hidden="false" customHeight="true" outlineLevel="0" collapsed="false">
      <c r="B12" s="22" t="s">
        <v>16</v>
      </c>
      <c r="C12" s="19" t="n">
        <v>797</v>
      </c>
      <c r="D12" s="20" t="n">
        <v>16182</v>
      </c>
      <c r="E12" s="20" t="n">
        <v>26</v>
      </c>
      <c r="F12" s="19" t="n">
        <v>646</v>
      </c>
      <c r="G12" s="20" t="n">
        <v>15986</v>
      </c>
      <c r="H12" s="20" t="n">
        <v>26</v>
      </c>
      <c r="I12" s="19" t="n">
        <v>106</v>
      </c>
      <c r="J12" s="20" t="n">
        <v>7117</v>
      </c>
      <c r="K12" s="20" t="n">
        <v>26</v>
      </c>
      <c r="L12" s="19" t="n">
        <v>209</v>
      </c>
      <c r="M12" s="20" t="n">
        <v>5845</v>
      </c>
      <c r="N12" s="20" t="n">
        <v>25</v>
      </c>
      <c r="O12" s="19" t="n">
        <v>331</v>
      </c>
      <c r="P12" s="20" t="n">
        <v>3024</v>
      </c>
      <c r="Q12" s="20" t="n">
        <v>27</v>
      </c>
      <c r="R12" s="19" t="n">
        <v>151</v>
      </c>
      <c r="S12" s="20" t="n">
        <v>196</v>
      </c>
      <c r="T12" s="20" t="n">
        <v>26</v>
      </c>
    </row>
    <row r="13" s="4" customFormat="true" ht="16.5" hidden="false" customHeight="true" outlineLevel="0" collapsed="false">
      <c r="B13" s="15" t="s">
        <v>17</v>
      </c>
      <c r="C13" s="16" t="n">
        <v>898</v>
      </c>
      <c r="D13" s="17" t="n">
        <v>13224</v>
      </c>
      <c r="E13" s="17" t="n">
        <v>27</v>
      </c>
      <c r="F13" s="16" t="n">
        <v>703</v>
      </c>
      <c r="G13" s="17" t="n">
        <v>12992</v>
      </c>
      <c r="H13" s="17" t="n">
        <v>27</v>
      </c>
      <c r="I13" s="16" t="n">
        <v>137</v>
      </c>
      <c r="J13" s="17" t="n">
        <v>6668</v>
      </c>
      <c r="K13" s="17" t="n">
        <v>27</v>
      </c>
      <c r="L13" s="16" t="n">
        <v>142</v>
      </c>
      <c r="M13" s="17" t="n">
        <v>3211</v>
      </c>
      <c r="N13" s="17" t="n">
        <v>26</v>
      </c>
      <c r="O13" s="16" t="n">
        <v>424</v>
      </c>
      <c r="P13" s="17" t="n">
        <v>3113</v>
      </c>
      <c r="Q13" s="17" t="n">
        <v>27</v>
      </c>
      <c r="R13" s="16" t="n">
        <v>195</v>
      </c>
      <c r="S13" s="17" t="n">
        <v>233</v>
      </c>
      <c r="T13" s="17" t="n">
        <v>25</v>
      </c>
    </row>
    <row r="14" s="4" customFormat="true" ht="16.5" hidden="false" customHeight="true" outlineLevel="0" collapsed="false">
      <c r="B14" s="21" t="s">
        <v>15</v>
      </c>
      <c r="C14" s="16" t="n">
        <v>167</v>
      </c>
      <c r="D14" s="17" t="n">
        <v>893</v>
      </c>
      <c r="E14" s="17" t="n">
        <v>25</v>
      </c>
      <c r="F14" s="16" t="n">
        <v>123</v>
      </c>
      <c r="G14" s="17" t="n">
        <v>866</v>
      </c>
      <c r="H14" s="17" t="n">
        <v>25</v>
      </c>
      <c r="I14" s="16" t="n">
        <v>7</v>
      </c>
      <c r="J14" s="17" t="n">
        <v>167</v>
      </c>
      <c r="K14" s="17" t="n">
        <v>24</v>
      </c>
      <c r="L14" s="16" t="n">
        <v>22</v>
      </c>
      <c r="M14" s="17" t="n">
        <v>394</v>
      </c>
      <c r="N14" s="17" t="n">
        <v>21</v>
      </c>
      <c r="O14" s="16" t="n">
        <v>94</v>
      </c>
      <c r="P14" s="17" t="n">
        <v>305</v>
      </c>
      <c r="Q14" s="17" t="n">
        <v>26</v>
      </c>
      <c r="R14" s="16" t="n">
        <v>44</v>
      </c>
      <c r="S14" s="17" t="n">
        <v>27</v>
      </c>
      <c r="T14" s="17" t="n">
        <v>25</v>
      </c>
    </row>
    <row r="15" s="4" customFormat="true" ht="16.5" hidden="false" customHeight="true" outlineLevel="0" collapsed="false">
      <c r="B15" s="22" t="s">
        <v>16</v>
      </c>
      <c r="C15" s="19" t="n">
        <v>731</v>
      </c>
      <c r="D15" s="20" t="n">
        <v>12332</v>
      </c>
      <c r="E15" s="20" t="n">
        <v>27</v>
      </c>
      <c r="F15" s="19" t="n">
        <v>580</v>
      </c>
      <c r="G15" s="20" t="n">
        <v>12126</v>
      </c>
      <c r="H15" s="20" t="n">
        <v>27</v>
      </c>
      <c r="I15" s="19" t="n">
        <v>130</v>
      </c>
      <c r="J15" s="20" t="n">
        <v>6501</v>
      </c>
      <c r="K15" s="20" t="n">
        <v>27</v>
      </c>
      <c r="L15" s="19" t="n">
        <v>120</v>
      </c>
      <c r="M15" s="20" t="n">
        <v>2817</v>
      </c>
      <c r="N15" s="20" t="n">
        <v>27</v>
      </c>
      <c r="O15" s="19" t="n">
        <v>330</v>
      </c>
      <c r="P15" s="20" t="n">
        <v>2808</v>
      </c>
      <c r="Q15" s="20" t="n">
        <v>27</v>
      </c>
      <c r="R15" s="19" t="n">
        <v>151</v>
      </c>
      <c r="S15" s="20" t="n">
        <v>206</v>
      </c>
      <c r="T15" s="20" t="n">
        <v>25</v>
      </c>
    </row>
    <row r="16" s="4" customFormat="true" ht="16.5" hidden="false" customHeight="true" outlineLevel="0" collapsed="false">
      <c r="B16" s="23" t="s">
        <v>18</v>
      </c>
      <c r="C16" s="24" t="n">
        <v>882</v>
      </c>
      <c r="D16" s="25" t="n">
        <v>15129</v>
      </c>
      <c r="E16" s="25" t="n">
        <v>27</v>
      </c>
      <c r="F16" s="24" t="n">
        <v>754</v>
      </c>
      <c r="G16" s="25" t="n">
        <v>14951</v>
      </c>
      <c r="H16" s="25" t="n">
        <v>27</v>
      </c>
      <c r="I16" s="24" t="n">
        <v>114</v>
      </c>
      <c r="J16" s="25" t="n">
        <v>6797</v>
      </c>
      <c r="K16" s="25" t="n">
        <v>26.8771929824561</v>
      </c>
      <c r="L16" s="24" t="n">
        <v>177</v>
      </c>
      <c r="M16" s="25" t="n">
        <v>4467</v>
      </c>
      <c r="N16" s="25" t="n">
        <v>26.8305084745763</v>
      </c>
      <c r="O16" s="24" t="n">
        <v>463</v>
      </c>
      <c r="P16" s="25" t="n">
        <v>3687</v>
      </c>
      <c r="Q16" s="25" t="n">
        <v>26.7818574514039</v>
      </c>
      <c r="R16" s="24" t="n">
        <v>128</v>
      </c>
      <c r="S16" s="25" t="n">
        <v>179</v>
      </c>
      <c r="T16" s="25" t="n">
        <v>29.109375</v>
      </c>
    </row>
    <row r="17" s="4" customFormat="true" ht="16.5" hidden="false" customHeight="true" outlineLevel="0" collapsed="false">
      <c r="B17" s="21" t="s">
        <v>15</v>
      </c>
      <c r="C17" s="16" t="n">
        <v>155</v>
      </c>
      <c r="D17" s="17" t="n">
        <v>834</v>
      </c>
      <c r="E17" s="17" t="n">
        <v>25</v>
      </c>
      <c r="F17" s="16" t="n">
        <v>118</v>
      </c>
      <c r="G17" s="17" t="n">
        <v>819</v>
      </c>
      <c r="H17" s="17" t="n">
        <v>26</v>
      </c>
      <c r="I17" s="16" t="n">
        <v>7</v>
      </c>
      <c r="J17" s="17" t="n">
        <v>197</v>
      </c>
      <c r="K17" s="17" t="n">
        <v>25</v>
      </c>
      <c r="L17" s="16" t="n">
        <v>10</v>
      </c>
      <c r="M17" s="17" t="n">
        <v>294</v>
      </c>
      <c r="N17" s="17" t="n">
        <v>24</v>
      </c>
      <c r="O17" s="16" t="n">
        <v>101</v>
      </c>
      <c r="P17" s="17" t="n">
        <v>328</v>
      </c>
      <c r="Q17" s="17" t="n">
        <v>26</v>
      </c>
      <c r="R17" s="16" t="n">
        <v>37</v>
      </c>
      <c r="S17" s="17" t="n">
        <v>15</v>
      </c>
      <c r="T17" s="17" t="n">
        <v>22</v>
      </c>
    </row>
    <row r="18" s="4" customFormat="true" ht="16.5" hidden="false" customHeight="true" outlineLevel="0" collapsed="false">
      <c r="B18" s="22" t="s">
        <v>16</v>
      </c>
      <c r="C18" s="19" t="n">
        <v>727</v>
      </c>
      <c r="D18" s="20" t="n">
        <v>14295</v>
      </c>
      <c r="E18" s="20" t="n">
        <v>27</v>
      </c>
      <c r="F18" s="19" t="n">
        <v>636</v>
      </c>
      <c r="G18" s="20" t="n">
        <v>14132</v>
      </c>
      <c r="H18" s="20" t="n">
        <v>27</v>
      </c>
      <c r="I18" s="19" t="n">
        <v>107</v>
      </c>
      <c r="J18" s="20" t="n">
        <v>6600</v>
      </c>
      <c r="K18" s="20" t="n">
        <v>27</v>
      </c>
      <c r="L18" s="19" t="n">
        <v>167</v>
      </c>
      <c r="M18" s="20" t="n">
        <v>4173</v>
      </c>
      <c r="N18" s="20" t="n">
        <v>27</v>
      </c>
      <c r="O18" s="19" t="n">
        <v>362</v>
      </c>
      <c r="P18" s="20" t="n">
        <v>3359</v>
      </c>
      <c r="Q18" s="20" t="n">
        <v>27</v>
      </c>
      <c r="R18" s="19" t="n">
        <v>91</v>
      </c>
      <c r="S18" s="20" t="n">
        <v>164</v>
      </c>
      <c r="T18" s="20" t="n">
        <v>32</v>
      </c>
    </row>
    <row r="19" s="4" customFormat="true" ht="16.5" hidden="false" customHeight="true" outlineLevel="0" collapsed="false">
      <c r="B19" s="23" t="s">
        <v>19</v>
      </c>
      <c r="C19" s="24" t="n">
        <v>954</v>
      </c>
      <c r="D19" s="25" t="n">
        <v>17154</v>
      </c>
      <c r="E19" s="25" t="n">
        <v>28</v>
      </c>
      <c r="F19" s="24" t="n">
        <v>721</v>
      </c>
      <c r="G19" s="25" t="n">
        <v>16864</v>
      </c>
      <c r="H19" s="25" t="n">
        <v>28</v>
      </c>
      <c r="I19" s="24" t="n">
        <v>173</v>
      </c>
      <c r="J19" s="25" t="n">
        <v>9186</v>
      </c>
      <c r="K19" s="25" t="n">
        <v>28</v>
      </c>
      <c r="L19" s="24" t="n">
        <v>143</v>
      </c>
      <c r="M19" s="25" t="n">
        <v>3769</v>
      </c>
      <c r="N19" s="25" t="n">
        <v>27</v>
      </c>
      <c r="O19" s="24" t="n">
        <v>405</v>
      </c>
      <c r="P19" s="25" t="n">
        <v>3909</v>
      </c>
      <c r="Q19" s="25" t="n">
        <v>28</v>
      </c>
      <c r="R19" s="24" t="n">
        <v>233</v>
      </c>
      <c r="S19" s="25" t="n">
        <v>290</v>
      </c>
      <c r="T19" s="25" t="n">
        <v>26</v>
      </c>
    </row>
    <row r="20" s="4" customFormat="true" ht="16.5" hidden="false" customHeight="true" outlineLevel="0" collapsed="false">
      <c r="B20" s="21" t="s">
        <v>15</v>
      </c>
      <c r="C20" s="16" t="n">
        <v>144</v>
      </c>
      <c r="D20" s="17" t="n">
        <v>777</v>
      </c>
      <c r="E20" s="17" t="n">
        <v>25</v>
      </c>
      <c r="F20" s="16" t="n">
        <v>91</v>
      </c>
      <c r="G20" s="17" t="n">
        <v>724</v>
      </c>
      <c r="H20" s="17" t="n">
        <v>24</v>
      </c>
      <c r="I20" s="16" t="n">
        <v>4</v>
      </c>
      <c r="J20" s="17" t="n">
        <v>68</v>
      </c>
      <c r="K20" s="17" t="n">
        <v>25</v>
      </c>
      <c r="L20" s="16" t="n">
        <v>10</v>
      </c>
      <c r="M20" s="17" t="n">
        <v>234</v>
      </c>
      <c r="N20" s="17" t="n">
        <v>22</v>
      </c>
      <c r="O20" s="16" t="n">
        <v>77</v>
      </c>
      <c r="P20" s="17" t="n">
        <v>422</v>
      </c>
      <c r="Q20" s="17" t="n">
        <v>24</v>
      </c>
      <c r="R20" s="16" t="n">
        <v>53</v>
      </c>
      <c r="S20" s="17" t="n">
        <v>53</v>
      </c>
      <c r="T20" s="17" t="n">
        <v>25</v>
      </c>
    </row>
    <row r="21" s="4" customFormat="true" ht="16.5" hidden="false" customHeight="true" outlineLevel="0" collapsed="false">
      <c r="B21" s="22" t="s">
        <v>16</v>
      </c>
      <c r="C21" s="19" t="n">
        <v>810</v>
      </c>
      <c r="D21" s="20" t="n">
        <v>16377</v>
      </c>
      <c r="E21" s="20" t="n">
        <v>28</v>
      </c>
      <c r="F21" s="19" t="n">
        <v>630</v>
      </c>
      <c r="G21" s="20" t="n">
        <v>16140</v>
      </c>
      <c r="H21" s="20" t="n">
        <v>28</v>
      </c>
      <c r="I21" s="19" t="n">
        <v>169</v>
      </c>
      <c r="J21" s="20" t="n">
        <v>9118</v>
      </c>
      <c r="K21" s="20" t="n">
        <v>28</v>
      </c>
      <c r="L21" s="19" t="n">
        <v>133</v>
      </c>
      <c r="M21" s="20" t="n">
        <v>3534</v>
      </c>
      <c r="N21" s="20" t="n">
        <v>27</v>
      </c>
      <c r="O21" s="19" t="n">
        <v>328</v>
      </c>
      <c r="P21" s="20" t="n">
        <v>3488</v>
      </c>
      <c r="Q21" s="20" t="n">
        <v>28</v>
      </c>
      <c r="R21" s="19" t="n">
        <v>180</v>
      </c>
      <c r="S21" s="20" t="n">
        <v>237</v>
      </c>
      <c r="T21" s="20" t="n">
        <v>27</v>
      </c>
    </row>
    <row r="22" s="4" customFormat="true" ht="16.5" hidden="false" customHeight="true" outlineLevel="0" collapsed="false">
      <c r="B22" s="23" t="s">
        <v>20</v>
      </c>
      <c r="C22" s="24" t="n">
        <v>1113</v>
      </c>
      <c r="D22" s="25" t="n">
        <v>16486</v>
      </c>
      <c r="E22" s="25" t="n">
        <v>29</v>
      </c>
      <c r="F22" s="24" t="n">
        <v>894</v>
      </c>
      <c r="G22" s="25" t="n">
        <v>16164</v>
      </c>
      <c r="H22" s="25" t="n">
        <v>29</v>
      </c>
      <c r="I22" s="24" t="n">
        <v>239</v>
      </c>
      <c r="J22" s="25" t="n">
        <v>9843</v>
      </c>
      <c r="K22" s="25" t="n">
        <v>29</v>
      </c>
      <c r="L22" s="24" t="n">
        <v>120</v>
      </c>
      <c r="M22" s="25" t="n">
        <v>2585</v>
      </c>
      <c r="N22" s="25" t="n">
        <v>27</v>
      </c>
      <c r="O22" s="24" t="n">
        <v>535</v>
      </c>
      <c r="P22" s="25" t="n">
        <v>3736</v>
      </c>
      <c r="Q22" s="25" t="n">
        <v>29.4485981308411</v>
      </c>
      <c r="R22" s="24" t="n">
        <v>219</v>
      </c>
      <c r="S22" s="25" t="n">
        <v>322</v>
      </c>
      <c r="T22" s="25" t="n">
        <v>29</v>
      </c>
    </row>
    <row r="23" s="4" customFormat="true" ht="16.5" hidden="false" customHeight="true" outlineLevel="0" collapsed="false">
      <c r="B23" s="21" t="s">
        <v>15</v>
      </c>
      <c r="C23" s="16" t="n">
        <v>144</v>
      </c>
      <c r="D23" s="17" t="n">
        <v>558</v>
      </c>
      <c r="E23" s="17" t="n">
        <v>25</v>
      </c>
      <c r="F23" s="16" t="n">
        <v>106</v>
      </c>
      <c r="G23" s="17" t="n">
        <v>538</v>
      </c>
      <c r="H23" s="17" t="n">
        <v>26</v>
      </c>
      <c r="I23" s="16" t="n">
        <v>8</v>
      </c>
      <c r="J23" s="17" t="n">
        <v>138</v>
      </c>
      <c r="K23" s="17" t="n">
        <v>25</v>
      </c>
      <c r="L23" s="16" t="n">
        <v>8</v>
      </c>
      <c r="M23" s="17" t="n">
        <v>107</v>
      </c>
      <c r="N23" s="17" t="n">
        <v>17</v>
      </c>
      <c r="O23" s="16" t="n">
        <v>90</v>
      </c>
      <c r="P23" s="17" t="n">
        <v>293</v>
      </c>
      <c r="Q23" s="17" t="n">
        <v>26.8888888888889</v>
      </c>
      <c r="R23" s="16" t="n">
        <v>38</v>
      </c>
      <c r="S23" s="17" t="n">
        <v>20</v>
      </c>
      <c r="T23" s="17" t="n">
        <v>22</v>
      </c>
    </row>
    <row r="24" s="4" customFormat="true" ht="16.5" hidden="false" customHeight="true" outlineLevel="0" collapsed="false">
      <c r="B24" s="22" t="s">
        <v>16</v>
      </c>
      <c r="C24" s="19" t="n">
        <v>969</v>
      </c>
      <c r="D24" s="20" t="n">
        <v>15928</v>
      </c>
      <c r="E24" s="20" t="n">
        <v>30</v>
      </c>
      <c r="F24" s="19" t="n">
        <v>788</v>
      </c>
      <c r="G24" s="20" t="n">
        <v>15626</v>
      </c>
      <c r="H24" s="20" t="n">
        <v>30</v>
      </c>
      <c r="I24" s="19" t="n">
        <v>231</v>
      </c>
      <c r="J24" s="20" t="n">
        <v>9705</v>
      </c>
      <c r="K24" s="20" t="n">
        <v>29</v>
      </c>
      <c r="L24" s="19" t="n">
        <v>112</v>
      </c>
      <c r="M24" s="20" t="n">
        <v>2478</v>
      </c>
      <c r="N24" s="20" t="n">
        <v>28</v>
      </c>
      <c r="O24" s="19" t="n">
        <v>445</v>
      </c>
      <c r="P24" s="20" t="n">
        <v>3443</v>
      </c>
      <c r="Q24" s="20" t="n">
        <v>31.0224719101124</v>
      </c>
      <c r="R24" s="19" t="n">
        <v>181</v>
      </c>
      <c r="S24" s="20" t="n">
        <v>302</v>
      </c>
      <c r="T24" s="20" t="n">
        <v>30</v>
      </c>
    </row>
    <row r="25" s="4" customFormat="true" ht="16.5" hidden="false" customHeight="true" outlineLevel="0" collapsed="false">
      <c r="B25" s="15" t="s">
        <v>21</v>
      </c>
      <c r="C25" s="16" t="n">
        <v>802</v>
      </c>
      <c r="D25" s="17" t="n">
        <v>7609</v>
      </c>
      <c r="E25" s="17" t="n">
        <v>32</v>
      </c>
      <c r="F25" s="16" t="n">
        <v>591</v>
      </c>
      <c r="G25" s="17" t="n">
        <v>7140</v>
      </c>
      <c r="H25" s="17" t="n">
        <v>32</v>
      </c>
      <c r="I25" s="16" t="n">
        <v>147</v>
      </c>
      <c r="J25" s="17" t="n">
        <v>3953</v>
      </c>
      <c r="K25" s="17" t="n">
        <v>30</v>
      </c>
      <c r="L25" s="16" t="n">
        <v>40</v>
      </c>
      <c r="M25" s="17" t="n">
        <v>881</v>
      </c>
      <c r="N25" s="17" t="n">
        <v>29</v>
      </c>
      <c r="O25" s="16" t="n">
        <v>404</v>
      </c>
      <c r="P25" s="17" t="n">
        <v>2306</v>
      </c>
      <c r="Q25" s="17" t="n">
        <v>33.0247524752475</v>
      </c>
      <c r="R25" s="16" t="n">
        <v>211</v>
      </c>
      <c r="S25" s="17" t="n">
        <v>469</v>
      </c>
      <c r="T25" s="17" t="n">
        <v>31</v>
      </c>
    </row>
    <row r="26" s="4" customFormat="true" ht="16.5" hidden="false" customHeight="true" outlineLevel="0" collapsed="false">
      <c r="B26" s="21" t="s">
        <v>15</v>
      </c>
      <c r="C26" s="16" t="n">
        <v>113</v>
      </c>
      <c r="D26" s="17" t="n">
        <v>414</v>
      </c>
      <c r="E26" s="17" t="n">
        <v>26</v>
      </c>
      <c r="F26" s="16" t="n">
        <v>77</v>
      </c>
      <c r="G26" s="17" t="n">
        <v>385</v>
      </c>
      <c r="H26" s="17" t="n">
        <v>26</v>
      </c>
      <c r="I26" s="16" t="n">
        <v>5</v>
      </c>
      <c r="J26" s="17" t="n">
        <v>7</v>
      </c>
      <c r="K26" s="17" t="n">
        <v>27</v>
      </c>
      <c r="L26" s="16" t="n">
        <v>5</v>
      </c>
      <c r="M26" s="17" t="n">
        <v>98</v>
      </c>
      <c r="N26" s="17" t="n">
        <v>18</v>
      </c>
      <c r="O26" s="16" t="n">
        <v>67</v>
      </c>
      <c r="P26" s="17" t="n">
        <v>280</v>
      </c>
      <c r="Q26" s="17" t="n">
        <v>26.5223880597015</v>
      </c>
      <c r="R26" s="16" t="n">
        <v>36</v>
      </c>
      <c r="S26" s="17" t="n">
        <v>29</v>
      </c>
      <c r="T26" s="17" t="n">
        <v>27</v>
      </c>
    </row>
    <row r="27" s="4" customFormat="true" ht="16.5" hidden="false" customHeight="true" outlineLevel="0" collapsed="false">
      <c r="B27" s="22" t="s">
        <v>16</v>
      </c>
      <c r="C27" s="19" t="n">
        <v>689</v>
      </c>
      <c r="D27" s="20" t="n">
        <v>7195</v>
      </c>
      <c r="E27" s="20" t="n">
        <v>33</v>
      </c>
      <c r="F27" s="19" t="n">
        <v>514</v>
      </c>
      <c r="G27" s="20" t="n">
        <v>6755</v>
      </c>
      <c r="H27" s="20" t="n">
        <v>33</v>
      </c>
      <c r="I27" s="19" t="n">
        <v>142</v>
      </c>
      <c r="J27" s="20" t="n">
        <v>3946</v>
      </c>
      <c r="K27" s="20" t="n">
        <v>30</v>
      </c>
      <c r="L27" s="19" t="n">
        <v>35</v>
      </c>
      <c r="M27" s="20" t="n">
        <v>783</v>
      </c>
      <c r="N27" s="20" t="n">
        <v>30</v>
      </c>
      <c r="O27" s="19" t="n">
        <v>337</v>
      </c>
      <c r="P27" s="20" t="n">
        <v>2026</v>
      </c>
      <c r="Q27" s="20" t="n">
        <v>34.5756676557864</v>
      </c>
      <c r="R27" s="19" t="n">
        <v>175</v>
      </c>
      <c r="S27" s="20" t="n">
        <v>440</v>
      </c>
      <c r="T27" s="20" t="n">
        <v>32</v>
      </c>
    </row>
    <row r="28" s="4" customFormat="true" ht="16.5" hidden="false" customHeight="true" outlineLevel="0" collapsed="false">
      <c r="B28" s="15" t="s">
        <v>22</v>
      </c>
      <c r="C28" s="16" t="n">
        <v>572</v>
      </c>
      <c r="D28" s="26" t="n">
        <v>4225453</v>
      </c>
      <c r="E28" s="17" t="n">
        <v>32</v>
      </c>
      <c r="F28" s="16" t="n">
        <v>356</v>
      </c>
      <c r="G28" s="26" t="n">
        <v>3879002</v>
      </c>
      <c r="H28" s="17" t="n">
        <v>32</v>
      </c>
      <c r="I28" s="16" t="n">
        <v>108</v>
      </c>
      <c r="J28" s="26" t="n">
        <v>2255409</v>
      </c>
      <c r="K28" s="17" t="n">
        <v>31</v>
      </c>
      <c r="L28" s="16" t="n">
        <v>28</v>
      </c>
      <c r="M28" s="26" t="n">
        <v>561027</v>
      </c>
      <c r="N28" s="17" t="n">
        <v>30</v>
      </c>
      <c r="O28" s="16" t="n">
        <v>220</v>
      </c>
      <c r="P28" s="26" t="n">
        <v>1062566</v>
      </c>
      <c r="Q28" s="17" t="n">
        <v>32.7454545454545</v>
      </c>
      <c r="R28" s="16" t="n">
        <v>216</v>
      </c>
      <c r="S28" s="26" t="n">
        <v>346451</v>
      </c>
      <c r="T28" s="17" t="n">
        <v>32</v>
      </c>
    </row>
    <row r="29" s="4" customFormat="true" ht="16.5" hidden="false" customHeight="true" outlineLevel="0" collapsed="false">
      <c r="B29" s="21" t="s">
        <v>15</v>
      </c>
      <c r="C29" s="16" t="n">
        <v>149</v>
      </c>
      <c r="D29" s="26" t="n">
        <v>453243</v>
      </c>
      <c r="E29" s="17" t="n">
        <v>28</v>
      </c>
      <c r="F29" s="16" t="n">
        <v>99</v>
      </c>
      <c r="G29" s="26" t="n">
        <v>426615</v>
      </c>
      <c r="H29" s="17" t="n">
        <v>27</v>
      </c>
      <c r="I29" s="16" t="n">
        <v>6</v>
      </c>
      <c r="J29" s="26" t="n">
        <v>47020</v>
      </c>
      <c r="K29" s="17" t="n">
        <v>23</v>
      </c>
      <c r="L29" s="16" t="n">
        <v>7</v>
      </c>
      <c r="M29" s="26" t="n">
        <v>101866</v>
      </c>
      <c r="N29" s="17" t="n">
        <v>21</v>
      </c>
      <c r="O29" s="16" t="n">
        <v>86</v>
      </c>
      <c r="P29" s="26" t="n">
        <v>277729</v>
      </c>
      <c r="Q29" s="17" t="n">
        <v>27.7674418604651</v>
      </c>
      <c r="R29" s="16" t="n">
        <v>50</v>
      </c>
      <c r="S29" s="26" t="n">
        <v>26628</v>
      </c>
      <c r="T29" s="17" t="n">
        <v>29</v>
      </c>
    </row>
    <row r="30" s="4" customFormat="true" ht="16.5" hidden="false" customHeight="true" outlineLevel="0" collapsed="false">
      <c r="B30" s="22" t="s">
        <v>16</v>
      </c>
      <c r="C30" s="16" t="n">
        <v>423</v>
      </c>
      <c r="D30" s="26" t="n">
        <v>3772210</v>
      </c>
      <c r="E30" s="17" t="n">
        <v>34</v>
      </c>
      <c r="F30" s="16" t="n">
        <v>257</v>
      </c>
      <c r="G30" s="26" t="n">
        <v>3452387</v>
      </c>
      <c r="H30" s="17" t="n">
        <v>34</v>
      </c>
      <c r="I30" s="16" t="n">
        <v>102</v>
      </c>
      <c r="J30" s="26" t="n">
        <v>2208389</v>
      </c>
      <c r="K30" s="17" t="n">
        <v>32</v>
      </c>
      <c r="L30" s="16" t="n">
        <v>21</v>
      </c>
      <c r="M30" s="26" t="n">
        <v>459161</v>
      </c>
      <c r="N30" s="17" t="n">
        <v>33</v>
      </c>
      <c r="O30" s="16" t="n">
        <v>134</v>
      </c>
      <c r="P30" s="26" t="n">
        <v>784837</v>
      </c>
      <c r="Q30" s="17" t="n">
        <v>35.6791044776119</v>
      </c>
      <c r="R30" s="16" t="n">
        <v>166</v>
      </c>
      <c r="S30" s="26" t="n">
        <v>319823</v>
      </c>
      <c r="T30" s="17" t="n">
        <v>34</v>
      </c>
    </row>
    <row r="31" s="4" customFormat="true" ht="16.5" hidden="false" customHeight="true" outlineLevel="0" collapsed="false">
      <c r="B31" s="15" t="s">
        <v>23</v>
      </c>
      <c r="C31" s="24" t="n">
        <v>661</v>
      </c>
      <c r="D31" s="27" t="n">
        <v>5288454</v>
      </c>
      <c r="E31" s="25" t="n">
        <v>32</v>
      </c>
      <c r="F31" s="24" t="n">
        <v>450</v>
      </c>
      <c r="G31" s="27" t="n">
        <v>5061936</v>
      </c>
      <c r="H31" s="25" t="n">
        <v>33</v>
      </c>
      <c r="I31" s="24" t="n">
        <v>94</v>
      </c>
      <c r="J31" s="27" t="n">
        <v>1455679</v>
      </c>
      <c r="K31" s="25" t="n">
        <v>31.8404255319149</v>
      </c>
      <c r="L31" s="24" t="n">
        <v>66</v>
      </c>
      <c r="M31" s="27" t="n">
        <v>1647187</v>
      </c>
      <c r="N31" s="25" t="n">
        <v>31.1363636363636</v>
      </c>
      <c r="O31" s="24" t="n">
        <v>290</v>
      </c>
      <c r="P31" s="27" t="n">
        <v>1959070</v>
      </c>
      <c r="Q31" s="25" t="n">
        <v>33.8</v>
      </c>
      <c r="R31" s="24" t="n">
        <v>211</v>
      </c>
      <c r="S31" s="27" t="n">
        <v>226518</v>
      </c>
      <c r="T31" s="25" t="n">
        <v>32</v>
      </c>
    </row>
    <row r="32" s="4" customFormat="true" ht="16.5" hidden="false" customHeight="true" outlineLevel="0" collapsed="false">
      <c r="B32" s="21" t="s">
        <v>15</v>
      </c>
      <c r="C32" s="16" t="n">
        <v>120</v>
      </c>
      <c r="D32" s="26" t="n">
        <v>696809</v>
      </c>
      <c r="E32" s="17" t="n">
        <v>28</v>
      </c>
      <c r="F32" s="16" t="n">
        <v>86</v>
      </c>
      <c r="G32" s="26" t="n">
        <v>674411</v>
      </c>
      <c r="H32" s="17" t="n">
        <v>28</v>
      </c>
      <c r="I32" s="16" t="n">
        <v>6</v>
      </c>
      <c r="J32" s="26" t="n">
        <v>13556</v>
      </c>
      <c r="K32" s="17" t="n">
        <v>28.6666666666667</v>
      </c>
      <c r="L32" s="16" t="n">
        <v>9</v>
      </c>
      <c r="M32" s="26" t="n">
        <v>388056</v>
      </c>
      <c r="N32" s="17" t="n">
        <v>18.1111111111111</v>
      </c>
      <c r="O32" s="16" t="n">
        <v>71</v>
      </c>
      <c r="P32" s="26" t="n">
        <v>272799</v>
      </c>
      <c r="Q32" s="17" t="n">
        <v>29.1971830985915</v>
      </c>
      <c r="R32" s="16" t="n">
        <v>34</v>
      </c>
      <c r="S32" s="26" t="n">
        <v>22398</v>
      </c>
      <c r="T32" s="17" t="n">
        <v>27</v>
      </c>
    </row>
    <row r="33" s="4" customFormat="true" ht="16.5" hidden="false" customHeight="true" outlineLevel="0" collapsed="false">
      <c r="B33" s="28" t="s">
        <v>16</v>
      </c>
      <c r="C33" s="29" t="n">
        <v>541</v>
      </c>
      <c r="D33" s="30" t="n">
        <v>4591645</v>
      </c>
      <c r="E33" s="31" t="n">
        <v>34</v>
      </c>
      <c r="F33" s="29" t="n">
        <v>364</v>
      </c>
      <c r="G33" s="30" t="n">
        <v>4387525</v>
      </c>
      <c r="H33" s="31" t="n">
        <v>34</v>
      </c>
      <c r="I33" s="29" t="n">
        <v>88</v>
      </c>
      <c r="J33" s="30" t="n">
        <v>1442123</v>
      </c>
      <c r="K33" s="31" t="n">
        <v>32.4090909090909</v>
      </c>
      <c r="L33" s="29" t="n">
        <v>57</v>
      </c>
      <c r="M33" s="30" t="n">
        <v>1259134</v>
      </c>
      <c r="N33" s="31" t="n">
        <v>33.4210526315789</v>
      </c>
      <c r="O33" s="29" t="n">
        <v>219</v>
      </c>
      <c r="P33" s="30" t="n">
        <v>1686268</v>
      </c>
      <c r="Q33" s="31" t="n">
        <v>34.7899543378995</v>
      </c>
      <c r="R33" s="29" t="n">
        <v>177</v>
      </c>
      <c r="S33" s="30" t="n">
        <v>204120</v>
      </c>
      <c r="T33" s="31" t="n">
        <v>33</v>
      </c>
    </row>
    <row r="34" s="32" customFormat="true" ht="16.5" hidden="false" customHeight="true" outlineLevel="0" collapsed="false">
      <c r="B34" s="33" t="s">
        <v>24</v>
      </c>
      <c r="C34" s="34" t="n">
        <v>562</v>
      </c>
      <c r="D34" s="35" t="n">
        <v>4724997</v>
      </c>
      <c r="E34" s="36" t="n">
        <v>32</v>
      </c>
      <c r="F34" s="34" t="n">
        <f aca="false">SUM(F35:F36)</f>
        <v>397</v>
      </c>
      <c r="G34" s="35" t="n">
        <f aca="false">SUM(G35:G369)</f>
        <v>4472872</v>
      </c>
      <c r="H34" s="37" t="n">
        <f aca="false">(F35*H35+F36*H36)/F34</f>
        <v>31.8916876574307</v>
      </c>
      <c r="I34" s="34" t="n">
        <v>93</v>
      </c>
      <c r="J34" s="35" t="n">
        <v>1638822</v>
      </c>
      <c r="K34" s="36" t="n">
        <v>31</v>
      </c>
      <c r="L34" s="34" t="n">
        <v>30</v>
      </c>
      <c r="M34" s="35" t="n">
        <v>441834</v>
      </c>
      <c r="N34" s="36" t="n">
        <v>33</v>
      </c>
      <c r="O34" s="34" t="n">
        <f aca="false">F34-I34-L34</f>
        <v>274</v>
      </c>
      <c r="P34" s="35" t="n">
        <f aca="false">G34-J34-M34</f>
        <v>2392216</v>
      </c>
      <c r="Q34" s="36" t="n">
        <f aca="false">(F34*H34-I34*K34-L34*N34)/O34</f>
        <v>32.0729927007299</v>
      </c>
      <c r="R34" s="34" t="n">
        <v>165</v>
      </c>
      <c r="S34" s="35" t="n">
        <v>252125</v>
      </c>
      <c r="T34" s="36" t="n">
        <v>31</v>
      </c>
    </row>
    <row r="35" s="4" customFormat="true" ht="16.5" hidden="false" customHeight="true" outlineLevel="0" collapsed="false">
      <c r="B35" s="21" t="s">
        <v>15</v>
      </c>
      <c r="C35" s="16" t="n">
        <v>135</v>
      </c>
      <c r="D35" s="26" t="n">
        <v>572150</v>
      </c>
      <c r="E35" s="17" t="n">
        <v>27</v>
      </c>
      <c r="F35" s="16" t="n">
        <v>88</v>
      </c>
      <c r="G35" s="26" t="n">
        <v>509306</v>
      </c>
      <c r="H35" s="17" t="n">
        <v>28</v>
      </c>
      <c r="I35" s="16" t="n">
        <v>3</v>
      </c>
      <c r="J35" s="26" t="n">
        <v>8356</v>
      </c>
      <c r="K35" s="17" t="n">
        <v>32</v>
      </c>
      <c r="L35" s="16" t="n">
        <v>10</v>
      </c>
      <c r="M35" s="26" t="n">
        <v>185457</v>
      </c>
      <c r="N35" s="17" t="n">
        <v>25</v>
      </c>
      <c r="O35" s="16" t="n">
        <f aca="false">F35-I35-L35</f>
        <v>75</v>
      </c>
      <c r="P35" s="26" t="n">
        <f aca="false">G35-J35-M35</f>
        <v>315493</v>
      </c>
      <c r="Q35" s="17" t="n">
        <f aca="false">(F35*H35-I35*K35-L35*N35)/O35</f>
        <v>28.24</v>
      </c>
      <c r="R35" s="16" t="n">
        <v>47</v>
      </c>
      <c r="S35" s="26" t="n">
        <v>62844</v>
      </c>
      <c r="T35" s="17" t="n">
        <v>25</v>
      </c>
    </row>
    <row r="36" s="4" customFormat="true" ht="16.5" hidden="false" customHeight="true" outlineLevel="0" collapsed="false">
      <c r="B36" s="38" t="s">
        <v>16</v>
      </c>
      <c r="C36" s="39" t="n">
        <v>427</v>
      </c>
      <c r="D36" s="40" t="n">
        <v>4152847</v>
      </c>
      <c r="E36" s="41" t="n">
        <v>34</v>
      </c>
      <c r="F36" s="39" t="n">
        <v>309</v>
      </c>
      <c r="G36" s="40" t="n">
        <v>3963566</v>
      </c>
      <c r="H36" s="42" t="n">
        <v>33</v>
      </c>
      <c r="I36" s="39" t="n">
        <v>90</v>
      </c>
      <c r="J36" s="40" t="n">
        <v>1630466</v>
      </c>
      <c r="K36" s="41" t="n">
        <v>31</v>
      </c>
      <c r="L36" s="39" t="n">
        <v>20</v>
      </c>
      <c r="M36" s="40" t="n">
        <v>256377</v>
      </c>
      <c r="N36" s="41" t="n">
        <v>37</v>
      </c>
      <c r="O36" s="39" t="n">
        <f aca="false">F36-I36-L36</f>
        <v>199</v>
      </c>
      <c r="P36" s="40" t="n">
        <f aca="false">G36-J36-M36</f>
        <v>2076723</v>
      </c>
      <c r="Q36" s="41" t="n">
        <f aca="false">(F36*H36-I36*K36-L36*N36)/O36</f>
        <v>33.5025125628141</v>
      </c>
      <c r="R36" s="39" t="n">
        <v>118</v>
      </c>
      <c r="S36" s="40" t="n">
        <v>189281</v>
      </c>
      <c r="T36" s="41" t="n">
        <v>34</v>
      </c>
    </row>
    <row r="37" s="43" customFormat="true" ht="13.5" hidden="false" customHeight="true" outlineLevel="0" collapsed="false">
      <c r="B37" s="44" t="s">
        <v>25</v>
      </c>
      <c r="U37" s="45"/>
    </row>
    <row r="38" s="43" customFormat="true" ht="11.25" hidden="false" customHeight="true" outlineLevel="0" collapsed="false">
      <c r="B38" s="44"/>
      <c r="U38" s="45"/>
    </row>
    <row r="39" customFormat="false" ht="13.2" hidden="false" customHeight="false" outlineLevel="0" collapsed="false">
      <c r="B39" s="46"/>
    </row>
  </sheetData>
  <mergeCells count="9">
    <mergeCell ref="B1:T1"/>
    <mergeCell ref="B3:D3"/>
    <mergeCell ref="B4:B7"/>
    <mergeCell ref="C4:E6"/>
    <mergeCell ref="F5:H6"/>
    <mergeCell ref="R5:T6"/>
    <mergeCell ref="I6:J6"/>
    <mergeCell ref="L6:N6"/>
    <mergeCell ref="O6:Q6"/>
  </mergeCells>
  <printOptions headings="false" gridLines="false" gridLinesSet="true" horizontalCentered="false" verticalCentered="false"/>
  <pageMargins left="0.590277777777778" right="0.59027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30T06:08:12Z</dcterms:created>
  <dc:creator>東芝ユーザ</dc:creator>
  <dc:description/>
  <dc:language>en-US</dc:language>
  <cp:lastModifiedBy>社団法人日本船主協会</cp:lastModifiedBy>
  <cp:lastPrinted>2009-07-15T09:19:43Z</cp:lastPrinted>
  <dcterms:modified xsi:type="dcterms:W3CDTF">2009-10-16T07:53:48Z</dcterms:modified>
  <cp:revision>0</cp:revision>
  <dc:subject/>
  <dc:title/>
</cp:coreProperties>
</file>