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(1)" sheetId="1" state="visible" r:id="rId2"/>
    <sheet name="(2)" sheetId="2" state="visible" r:id="rId3"/>
    <sheet name="(3)" sheetId="3" state="visible" r:id="rId4"/>
    <sheet name="(1)入力表" sheetId="4" state="visible" r:id="rId5"/>
    <sheet name="(2)入力表-船種" sheetId="5" state="visible" r:id="rId6"/>
    <sheet name="(2)入力表-国" sheetId="6" state="visible" r:id="rId7"/>
    <sheet name="(2)順位-国" sheetId="7" state="visible" r:id="rId8"/>
    <sheet name="(3)入力表" sheetId="8" state="visible" r:id="rId9"/>
  </sheets>
  <definedNames>
    <definedName function="false" hidden="false" localSheetId="0" name="_xlnm.Print_Area" vbProcedure="false">'(1)'!$B$1:$T$38</definedName>
    <definedName function="false" hidden="false" localSheetId="1" name="_xlnm.Print_Area" vbProcedure="false">'(2)'!$B$1:$Y$50</definedName>
    <definedName function="false" hidden="false" localSheetId="2" name="_xlnm.Print_Area" vbProcedure="false">'(3)'!$B$1:$G$30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3">
  <si>
    <r>
      <rPr>
        <sz val="12"/>
        <rFont val="Noto Sans"/>
        <family val="2"/>
      </rPr>
      <t xml:space="preserve">第Ⅱ</t>
    </r>
    <r>
      <rPr>
        <sz val="12"/>
        <rFont val="ＭＳ ゴシック"/>
        <family val="3"/>
        <charset val="128"/>
      </rPr>
      <t xml:space="preserve">-3 </t>
    </r>
    <r>
      <rPr>
        <sz val="12"/>
        <rFont val="Noto Sans"/>
        <family val="2"/>
      </rPr>
      <t xml:space="preserve">世界における商船の 消失（全損等および解撤） 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消失船舶の推移</t>
    </r>
  </si>
  <si>
    <t xml:space="preserve">年</t>
  </si>
  <si>
    <t xml:space="preserve">商船合計</t>
  </si>
  <si>
    <t xml:space="preserve">貨物船合計</t>
  </si>
  <si>
    <t xml:space="preserve">その他の商船</t>
  </si>
  <si>
    <t xml:space="preserve">オイルタンカー</t>
  </si>
  <si>
    <r>
      <rPr>
        <sz val="10"/>
        <rFont val="Noto Sans"/>
        <family val="2"/>
      </rPr>
      <t xml:space="preserve">　撒積乾貨物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広義</t>
    </r>
    <r>
      <rPr>
        <sz val="10"/>
        <rFont val="ＭＳ 明朝"/>
        <family val="1"/>
        <charset val="128"/>
      </rPr>
      <t xml:space="preserve">)</t>
    </r>
  </si>
  <si>
    <t xml:space="preserve">その他の貨物船</t>
  </si>
  <si>
    <t xml:space="preserve">隻</t>
  </si>
  <si>
    <t xml:space="preserve">千総トン</t>
  </si>
  <si>
    <t xml:space="preserve">船齢</t>
  </si>
  <si>
    <t xml:space="preserve">1997</t>
  </si>
  <si>
    <t xml:space="preserve">1998</t>
  </si>
  <si>
    <t xml:space="preserve">1999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損等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解　撤</t>
    </r>
    <r>
      <rPr>
        <sz val="10"/>
        <rFont val="ＭＳ 明朝"/>
        <family val="1"/>
        <charset val="128"/>
      </rPr>
      <t xml:space="preserve">)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9"/>
        <rFont val="Noto Sans"/>
        <family val="2"/>
      </rPr>
      <t xml:space="preserve">出所：ロイド船級協会「</t>
    </r>
    <r>
      <rPr>
        <sz val="9"/>
        <rFont val="ＭＳ 明朝"/>
        <family val="1"/>
        <charset val="128"/>
      </rPr>
      <t xml:space="preserve">World Casualty Statistics</t>
    </r>
    <r>
      <rPr>
        <sz val="9"/>
        <rFont val="Noto Sans"/>
        <family val="2"/>
      </rPr>
      <t xml:space="preserve">」より作成。</t>
    </r>
  </si>
  <si>
    <r>
      <rPr>
        <sz val="12"/>
        <rFont val="Noto Sans"/>
        <family val="2"/>
      </rPr>
      <t xml:space="preserve">第Ⅱ</t>
    </r>
    <r>
      <rPr>
        <sz val="12"/>
        <rFont val="ＭＳ ゴシック"/>
        <family val="3"/>
        <charset val="128"/>
      </rPr>
      <t xml:space="preserve">-3</t>
    </r>
    <r>
      <rPr>
        <sz val="12"/>
        <rFont val="Noto Sans"/>
        <family val="2"/>
      </rPr>
      <t xml:space="preserve">　世界における商船の消失（全損等および解撤）（続）　　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消失船舶の船種別・船籍国別内訳</t>
    </r>
  </si>
  <si>
    <t xml:space="preserve">船種／船籍区分 </t>
  </si>
  <si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全 損 等</t>
  </si>
  <si>
    <t xml:space="preserve">解　　撤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末</t>
    </r>
  </si>
  <si>
    <t xml:space="preserve">消失率</t>
  </si>
  <si>
    <t xml:space="preserve">の船腹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総トン</t>
    </r>
    <r>
      <rPr>
        <sz val="9"/>
        <rFont val="ＭＳ 明朝"/>
        <family val="1"/>
        <charset val="128"/>
      </rPr>
      <t xml:space="preserve">)</t>
    </r>
  </si>
  <si>
    <t xml:space="preserve">貨物船</t>
  </si>
  <si>
    <t xml:space="preserve">液体貨物船</t>
  </si>
  <si>
    <t xml:space="preserve">液化ガス船</t>
  </si>
  <si>
    <t xml:space="preserve">化学薬品船</t>
  </si>
  <si>
    <t xml:space="preserve">その他</t>
  </si>
  <si>
    <t xml:space="preserve">船</t>
  </si>
  <si>
    <t xml:space="preserve">撒積乾貨物船</t>
  </si>
  <si>
    <r>
      <rPr>
        <sz val="10"/>
        <rFont val="Noto Sans"/>
        <family val="2"/>
      </rPr>
      <t xml:space="preserve">撒積乾貨物船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ギアレス</t>
    </r>
    <r>
      <rPr>
        <sz val="10"/>
        <rFont val="ＭＳ 明朝"/>
        <family val="1"/>
        <charset val="128"/>
      </rPr>
      <t xml:space="preserve">)</t>
    </r>
  </si>
  <si>
    <t xml:space="preserve">種</t>
  </si>
  <si>
    <t xml:space="preserve">油／貨兼用船</t>
  </si>
  <si>
    <t xml:space="preserve">荷役装置付撒積乾貨物船</t>
  </si>
  <si>
    <t xml:space="preserve">別</t>
  </si>
  <si>
    <t xml:space="preserve">その他の乾貨物船</t>
  </si>
  <si>
    <t xml:space="preserve">内</t>
  </si>
  <si>
    <t xml:space="preserve">一般貨物船</t>
  </si>
  <si>
    <t xml:space="preserve">貨客船</t>
  </si>
  <si>
    <t xml:space="preserve">訳</t>
  </si>
  <si>
    <t xml:space="preserve">コンテナ船</t>
  </si>
  <si>
    <t xml:space="preserve">冷凍・冷蔵船</t>
  </si>
  <si>
    <t xml:space="preserve">ＲＯＲＯ貨物船</t>
  </si>
  <si>
    <t xml:space="preserve">ＲＯＲＯ貨客船</t>
  </si>
  <si>
    <t xml:space="preserve">旅客船</t>
  </si>
  <si>
    <r>
      <rPr>
        <sz val="10"/>
        <rFont val="Noto Sans"/>
        <family val="2"/>
      </rPr>
      <t xml:space="preserve">その他の商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漁船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t xml:space="preserve">パナマ</t>
  </si>
  <si>
    <t xml:space="preserve">中国</t>
  </si>
  <si>
    <t xml:space="preserve">ノルウェー</t>
  </si>
  <si>
    <t xml:space="preserve">ツバル</t>
  </si>
  <si>
    <t xml:space="preserve">リベリア</t>
  </si>
  <si>
    <t xml:space="preserve">籍</t>
  </si>
  <si>
    <t xml:space="preserve">ロシア</t>
  </si>
  <si>
    <t xml:space="preserve">マルタ</t>
  </si>
  <si>
    <t xml:space="preserve">国</t>
  </si>
  <si>
    <t xml:space="preserve">米国</t>
  </si>
  <si>
    <t xml:space="preserve">モンゴル</t>
  </si>
  <si>
    <t xml:space="preserve">マーシャル諸島</t>
  </si>
  <si>
    <t xml:space="preserve">インド</t>
  </si>
  <si>
    <t xml:space="preserve">セントキッツ・ネーヴィス</t>
  </si>
  <si>
    <t xml:space="preserve">シンガポール</t>
  </si>
  <si>
    <t xml:space="preserve">バハマ</t>
  </si>
  <si>
    <t xml:space="preserve">クエート</t>
  </si>
  <si>
    <t xml:space="preserve">日本</t>
  </si>
  <si>
    <r>
      <rPr>
        <sz val="9"/>
        <rFont val="Noto Sans"/>
        <family val="2"/>
      </rPr>
      <t xml:space="preserve">　④船籍国別内訳は</t>
    </r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の消失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ト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上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船籍ならびに日本</t>
    </r>
    <r>
      <rPr>
        <sz val="9"/>
        <rFont val="ＭＳ 明朝"/>
        <family val="1"/>
        <charset val="128"/>
      </rPr>
      <t xml:space="preserve">(75</t>
    </r>
    <r>
      <rPr>
        <sz val="9"/>
        <rFont val="Noto Sans"/>
        <family val="2"/>
      </rPr>
      <t xml:space="preserve">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した。</t>
    </r>
  </si>
  <si>
    <r>
      <rPr>
        <sz val="9"/>
        <rFont val="Noto Sans"/>
        <family val="2"/>
      </rPr>
      <t xml:space="preserve">（注）①「消失率」＝「消失量」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「船腹量」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6</t>
    </r>
    <r>
      <rPr>
        <sz val="9"/>
        <rFont val="Noto Sans"/>
        <family val="2"/>
      </rPr>
      <t xml:space="preserve">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4</t>
    </r>
    <r>
      <rPr>
        <sz val="9"/>
        <rFont val="Noto Sans"/>
        <family val="2"/>
      </rPr>
      <t xml:space="preserve">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「その他」に含まれる。</t>
    </r>
  </si>
  <si>
    <r>
      <rPr>
        <sz val="9"/>
        <rFont val="Noto Sans"/>
        <family val="2"/>
      </rPr>
      <t xml:space="preserve">　　　②</t>
    </r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末の船腹量はロイド船級協会「</t>
    </r>
    <r>
      <rPr>
        <sz val="9"/>
        <rFont val="ＭＳ 明朝"/>
        <family val="1"/>
        <charset val="128"/>
      </rPr>
      <t xml:space="preserve">World Fleet Statistics</t>
    </r>
    <r>
      <rPr>
        <sz val="9"/>
        <rFont val="Noto Sans"/>
        <family val="2"/>
      </rPr>
      <t xml:space="preserve">」による。</t>
    </r>
  </si>
  <si>
    <r>
      <rPr>
        <sz val="9"/>
        <rFont val="Noto Sans"/>
        <family val="2"/>
      </rPr>
      <t xml:space="preserve">　⑤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の数値は、「</t>
    </r>
    <r>
      <rPr>
        <sz val="9"/>
        <rFont val="ＭＳ 明朝"/>
        <family val="1"/>
        <charset val="128"/>
      </rPr>
      <t xml:space="preserve">World Casualty Statistics</t>
    </r>
    <r>
      <rPr>
        <sz val="9"/>
        <rFont val="Noto Sans"/>
        <family val="2"/>
      </rPr>
      <t xml:space="preserve">」においては同書の前年度版の数値が</t>
    </r>
  </si>
  <si>
    <t xml:space="preserve">　　　③船籍国別内訳欄の（　　）は船籍別順位である。</t>
  </si>
  <si>
    <t xml:space="preserve">　　訂正されている。また、同年の中国の数値には香港が含まれる。</t>
  </si>
  <si>
    <r>
      <rPr>
        <sz val="12"/>
        <rFont val="Noto Sans"/>
        <family val="2"/>
      </rPr>
      <t xml:space="preserve">第Ⅱ</t>
    </r>
    <r>
      <rPr>
        <sz val="12"/>
        <rFont val="ＭＳ ゴシック"/>
        <family val="3"/>
        <charset val="128"/>
      </rPr>
      <t xml:space="preserve">-3</t>
    </r>
    <r>
      <rPr>
        <sz val="12"/>
        <rFont val="Noto Sans"/>
        <family val="2"/>
      </rPr>
      <t xml:space="preserve">　世界における商船の消失
       （全損等および解撤）（続）</t>
    </r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解撤船舶の解撤実施国別内訳
　　　　　　　　　　　　　　　　　　　　（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）</t>
    </r>
  </si>
  <si>
    <t xml:space="preserve">解撤実施国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バングラディッシュ</t>
  </si>
  <si>
    <t xml:space="preserve">パキスタン</t>
  </si>
  <si>
    <t xml:space="preserve">トルコ</t>
  </si>
  <si>
    <t xml:space="preserve">当</t>
  </si>
  <si>
    <t xml:space="preserve">該</t>
  </si>
  <si>
    <t xml:space="preserve">デンマーク</t>
  </si>
  <si>
    <t xml:space="preserve">ラトビア</t>
  </si>
  <si>
    <t xml:space="preserve">毎</t>
  </si>
  <si>
    <t xml:space="preserve">ギリシャ</t>
  </si>
  <si>
    <t xml:space="preserve">に</t>
  </si>
  <si>
    <t xml:space="preserve">把</t>
  </si>
  <si>
    <t xml:space="preserve">カナダ</t>
  </si>
  <si>
    <t xml:space="preserve">握</t>
  </si>
  <si>
    <t xml:space="preserve">コロンビア</t>
  </si>
  <si>
    <t xml:space="preserve">し</t>
  </si>
  <si>
    <t xml:space="preserve">ベトナム</t>
  </si>
  <si>
    <t xml:space="preserve">た</t>
  </si>
  <si>
    <t xml:space="preserve">英国</t>
  </si>
  <si>
    <t xml:space="preserve">解</t>
  </si>
  <si>
    <t xml:space="preserve">オランダ</t>
  </si>
  <si>
    <t xml:space="preserve">撤</t>
  </si>
  <si>
    <t xml:space="preserve">ポルトガル</t>
  </si>
  <si>
    <t xml:space="preserve">量</t>
  </si>
  <si>
    <t xml:space="preserve">ニュージーランド</t>
  </si>
  <si>
    <t xml:space="preserve">チリ</t>
  </si>
  <si>
    <t xml:space="preserve">スペイン</t>
  </si>
  <si>
    <t xml:space="preserve">クック諸島</t>
  </si>
  <si>
    <t xml:space="preserve">合　　　計</t>
  </si>
  <si>
    <r>
      <rPr>
        <sz val="9"/>
        <rFont val="Noto Sans"/>
        <family val="2"/>
      </rPr>
      <t xml:space="preserve">出所：ロイド船級協会「</t>
    </r>
    <r>
      <rPr>
        <sz val="9"/>
        <rFont val="ＭＳ 明朝"/>
        <family val="1"/>
        <charset val="128"/>
      </rPr>
      <t xml:space="preserve">World Casualty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Statistics</t>
    </r>
    <r>
      <rPr>
        <sz val="9"/>
        <rFont val="Noto Sans"/>
        <family val="2"/>
      </rPr>
      <t xml:space="preserve">」より作成。　　</t>
    </r>
  </si>
  <si>
    <t xml:space="preserve">Ⅱ－３（１）</t>
  </si>
  <si>
    <t xml:space="preserve">TOTAL</t>
  </si>
  <si>
    <t xml:space="preserve">LOSSES</t>
  </si>
  <si>
    <t xml:space="preserve">DISPOSALE</t>
  </si>
  <si>
    <t xml:space="preserve">No.</t>
  </si>
  <si>
    <t xml:space="preserve">GT</t>
  </si>
  <si>
    <t xml:space="preserve">Age</t>
  </si>
  <si>
    <t xml:space="preserve">No.×Age</t>
  </si>
  <si>
    <t xml:space="preserve">ASPHALT/BITUMEN TANKER</t>
  </si>
  <si>
    <t xml:space="preserve">CRUDE OIL TANKER</t>
  </si>
  <si>
    <t xml:space="preserve">OIL PRODUCTS TANKER</t>
  </si>
  <si>
    <t xml:space="preserve">PRODUCTS TANKER</t>
  </si>
  <si>
    <t xml:space="preserve">TANKER(UNSPECIFIED)</t>
  </si>
  <si>
    <t xml:space="preserve">BULK CARRIER</t>
  </si>
  <si>
    <t xml:space="preserve">BULK CARRIER,LAKER ONLY</t>
  </si>
  <si>
    <t xml:space="preserve">ORE CARRIER</t>
  </si>
  <si>
    <t xml:space="preserve">BULK CARRIER(VEHICLE)</t>
  </si>
  <si>
    <t xml:space="preserve">BULK / OIL CARRIER</t>
  </si>
  <si>
    <t xml:space="preserve">ORE / OIL CARRIER</t>
  </si>
  <si>
    <t xml:space="preserve">SELF DISCHARGING LAKER</t>
  </si>
  <si>
    <t xml:space="preserve">SELF DISCHARGING</t>
  </si>
  <si>
    <t xml:space="preserve">AGGREGATES CARRIER</t>
  </si>
  <si>
    <t xml:space="preserve">CEMENT CARRIER</t>
  </si>
  <si>
    <t xml:space="preserve">POWDER CARRIER</t>
  </si>
  <si>
    <t xml:space="preserve">FACTORY STERN TRAWLER</t>
  </si>
  <si>
    <t xml:space="preserve">FISHING VESSEL</t>
  </si>
  <si>
    <t xml:space="preserve">STERN TRAWLER</t>
  </si>
  <si>
    <t xml:space="preserve">TRAWLER</t>
  </si>
  <si>
    <t xml:space="preserve">FISHING CARRIER</t>
  </si>
  <si>
    <t xml:space="preserve">FISH FACTORY SHIP</t>
  </si>
  <si>
    <t xml:space="preserve">ANCHOR HANDLING TUG SUPPLY</t>
  </si>
  <si>
    <t xml:space="preserve">PLATFORM SUPPLY SHIP</t>
  </si>
  <si>
    <t xml:space="preserve">STANDBY SAFETY VESSEL</t>
  </si>
  <si>
    <t xml:space="preserve">RESEARCH SURVEY VESSEL</t>
  </si>
  <si>
    <t xml:space="preserve">TUG</t>
  </si>
  <si>
    <t xml:space="preserve">HOPPER/SUCTION DREDGER</t>
  </si>
  <si>
    <t xml:space="preserve">HOPPER, MOTOR</t>
  </si>
  <si>
    <t xml:space="preserve">TRAINING SHIP</t>
  </si>
  <si>
    <t xml:space="preserve">FIRE FIGHTING VESSEL</t>
  </si>
  <si>
    <t xml:space="preserve">PILOT VESSEL</t>
  </si>
  <si>
    <t xml:space="preserve">総トン</t>
  </si>
  <si>
    <t xml:space="preserve">Ⅱ－３（２）　該当年</t>
  </si>
  <si>
    <t xml:space="preserve">TOTAL LOSSES</t>
  </si>
  <si>
    <t xml:space="preserve">LNG TANKER</t>
  </si>
  <si>
    <t xml:space="preserve">LPG TANKER</t>
  </si>
  <si>
    <t xml:space="preserve">LPG / CHEMICAL TANKER</t>
  </si>
  <si>
    <t xml:space="preserve">CHEMICAL TANKER</t>
  </si>
  <si>
    <t xml:space="preserve">CHEMICAL / PRODUCTS TANKER</t>
  </si>
  <si>
    <t xml:space="preserve">MOLTEN SULPHUR TANKER</t>
  </si>
  <si>
    <t xml:space="preserve">VEGETABLE OIL TANKER</t>
  </si>
  <si>
    <t xml:space="preserve">WINE TANKER</t>
  </si>
  <si>
    <t xml:space="preserve">ASPHLT/BITUMEN TANKER</t>
  </si>
  <si>
    <t xml:space="preserve">CLUDE / OIL PRODUCTS TANKER</t>
  </si>
  <si>
    <t xml:space="preserve">MOLASSES TANKER</t>
  </si>
  <si>
    <t xml:space="preserve">BULK CARRIER (WITH VEHICLE DECKS)</t>
  </si>
  <si>
    <t xml:space="preserve">SELF DISCHARGING,LAKER</t>
  </si>
  <si>
    <t xml:space="preserve">DECK CARGO SHIP</t>
  </si>
  <si>
    <t xml:space="preserve">GENELAL CARGO</t>
  </si>
  <si>
    <t xml:space="preserve">(WITH RORO FACILITY)</t>
  </si>
  <si>
    <t xml:space="preserve">PALLETISED CARGO</t>
  </si>
  <si>
    <t xml:space="preserve">GENELAL CARGO / PASSENGER</t>
  </si>
  <si>
    <t xml:space="preserve">CONTAINER (WITH RORO FACILITY)</t>
  </si>
  <si>
    <t xml:space="preserve">CONTAINER </t>
  </si>
  <si>
    <t xml:space="preserve">REFRIGERATED CARGO</t>
  </si>
  <si>
    <t xml:space="preserve">CONTAINER / RORO CARGO</t>
  </si>
  <si>
    <t xml:space="preserve">LANDING CRAFT</t>
  </si>
  <si>
    <t xml:space="preserve">RORO CARGO</t>
  </si>
  <si>
    <t xml:space="preserve">VEHICLES CARRIER</t>
  </si>
  <si>
    <t xml:space="preserve">PASSENGER / RORO(VEHICLES)</t>
  </si>
  <si>
    <t xml:space="preserve">PASSENGER / RORO(VEHICLES / RAIL)</t>
  </si>
  <si>
    <t xml:space="preserve">PASSENGER / CRUISE</t>
  </si>
  <si>
    <t xml:space="preserve">PASSENGER</t>
  </si>
  <si>
    <t xml:space="preserve">BARGE CARRIER</t>
  </si>
  <si>
    <t xml:space="preserve">HEAVY LOAD CARRIER</t>
  </si>
  <si>
    <t xml:space="preserve">LIVESTOCK CARRIER</t>
  </si>
  <si>
    <t xml:space="preserve">合計確認</t>
  </si>
  <si>
    <t xml:space="preserve">全損等</t>
  </si>
  <si>
    <t xml:space="preserve">解撤</t>
  </si>
  <si>
    <r>
      <rPr>
        <sz val="10.5"/>
        <rFont val="Noto Sans"/>
        <family val="2"/>
      </rPr>
      <t xml:space="preserve">撒積乾貨物船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ギアレス</t>
    </r>
    <r>
      <rPr>
        <sz val="10.5"/>
        <rFont val="ＭＳ 明朝"/>
        <family val="1"/>
        <charset val="128"/>
      </rPr>
      <t xml:space="preserve">)</t>
    </r>
  </si>
  <si>
    <t xml:space="preserve">FISH CARRIER</t>
  </si>
  <si>
    <t xml:space="preserve">FISH FACTORY</t>
  </si>
  <si>
    <t xml:space="preserve">FISHERY PATROL VESSEL</t>
  </si>
  <si>
    <t xml:space="preserve">FISHERY RESEARCH VESSEL</t>
  </si>
  <si>
    <t xml:space="preserve">WHALE CATCHER</t>
  </si>
  <si>
    <t xml:space="preserve">OFFSHORE TUG/SUPPLY</t>
  </si>
  <si>
    <t xml:space="preserve">PLATFORM SUPPLY</t>
  </si>
  <si>
    <t xml:space="preserve">PIPE BURYING VESSEL</t>
  </si>
  <si>
    <t xml:space="preserve">PUSHER TUG</t>
  </si>
  <si>
    <t xml:space="preserve">BUCKET DREDGER</t>
  </si>
  <si>
    <t xml:space="preserve">HOPPER,MOTOR</t>
  </si>
  <si>
    <t xml:space="preserve">TRAINING</t>
  </si>
  <si>
    <t xml:space="preserve">POLLUTION CONTROL VESSEL</t>
  </si>
  <si>
    <t xml:space="preserve">STONE CARRIER</t>
  </si>
  <si>
    <t xml:space="preserve">SUPPLY TENDER</t>
  </si>
  <si>
    <t xml:space="preserve">WASTE DISPOSAL VESSEL</t>
  </si>
  <si>
    <t xml:space="preserve">その他の商船合計確認　</t>
  </si>
  <si>
    <t xml:space="preserve">合計確認　</t>
  </si>
  <si>
    <t xml:space="preserve">Ⅱ－３（２）　前年</t>
  </si>
  <si>
    <t xml:space="preserve">CNG TANKER</t>
  </si>
  <si>
    <t xml:space="preserve">CO2 TANKER</t>
  </si>
  <si>
    <t xml:space="preserve">ETHYLENE TANKER</t>
  </si>
  <si>
    <t xml:space="preserve">LNG TANKAER</t>
  </si>
  <si>
    <t xml:space="preserve">LPG/CHEMICAL TANKER</t>
  </si>
  <si>
    <t xml:space="preserve">LPG BARGE, PRORELLED</t>
  </si>
  <si>
    <t xml:space="preserve">BEER TANKER</t>
  </si>
  <si>
    <t xml:space="preserve">CHEMICAL TANKER BARGE,PROPELLED</t>
  </si>
  <si>
    <t xml:space="preserve">CHEMICAL/PRODUCTS TANKER</t>
  </si>
  <si>
    <t xml:space="preserve">CHEMICAL/PRODUCTS TANKER BARGE,PROPELLED</t>
  </si>
  <si>
    <t xml:space="preserve">EDIBLE OIL TANKER</t>
  </si>
  <si>
    <t xml:space="preserve">FRUIT JUICE TANKER</t>
  </si>
  <si>
    <t xml:space="preserve">LATEX TANKER</t>
  </si>
  <si>
    <t xml:space="preserve">PARCELS TANKER</t>
  </si>
  <si>
    <t xml:space="preserve">COAL/OIL MIXTURE TANKER</t>
  </si>
  <si>
    <t xml:space="preserve">CLUDE/OIL PRODUCTS TANKER</t>
  </si>
  <si>
    <t xml:space="preserve">PRODUCTS TANKER BARGE,PROPELLED</t>
  </si>
  <si>
    <t xml:space="preserve">SHUTTLE TANKER</t>
  </si>
  <si>
    <t xml:space="preserve">ALCOHOL TANKER</t>
  </si>
  <si>
    <t xml:space="preserve">CAPROLACTAM TANKER</t>
  </si>
  <si>
    <t xml:space="preserve">GLUE TANKER</t>
  </si>
  <si>
    <t xml:space="preserve">WATER TANKER</t>
  </si>
  <si>
    <t xml:space="preserve">WATER TANKER BARGE,PROPELLED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ギアレス</t>
    </r>
    <r>
      <rPr>
        <sz val="10.5"/>
        <rFont val="ＭＳ 明朝"/>
        <family val="1"/>
        <charset val="128"/>
      </rPr>
      <t xml:space="preserve">)</t>
    </r>
  </si>
  <si>
    <t xml:space="preserve">BULK CARRIER(WITH VEHICLE DECKS)</t>
  </si>
  <si>
    <t xml:space="preserve">BULK BARGE,PROPELLED</t>
  </si>
  <si>
    <t xml:space="preserve">BULK/OIL CARRIER (OBO)</t>
  </si>
  <si>
    <t xml:space="preserve">ORE/BULK/PRODUCTS CARRIER</t>
  </si>
  <si>
    <t xml:space="preserve">ORE/OIL CARRIER</t>
  </si>
  <si>
    <t xml:space="preserve">BULK CARGO CARRIER,SELF DISCHARGING</t>
  </si>
  <si>
    <t xml:space="preserve">BULK CARGO CARRIER,SELF DISCHARGING,LAKER</t>
  </si>
  <si>
    <t xml:space="preserve">BULK CARGO BARGE,SELF DISCHARGING,PROPELLED</t>
  </si>
  <si>
    <t xml:space="preserve">BULK CEMENT BARGE,PROPELLED</t>
  </si>
  <si>
    <t xml:space="preserve">LIMESTONE CARRIER</t>
  </si>
  <si>
    <t xml:space="preserve">REFINED SUGAR CARRIER</t>
  </si>
  <si>
    <t xml:space="preserve">UREA CARRIER</t>
  </si>
  <si>
    <t xml:space="preserve">WOODCHIPS CARRIER,SELF UNLOADING</t>
  </si>
  <si>
    <t xml:space="preserve">DECK CARGE</t>
  </si>
  <si>
    <t xml:space="preserve">GENALAL CARGO</t>
  </si>
  <si>
    <t xml:space="preserve">GENALAL CARGO(WITH RORO FACILITY)</t>
  </si>
  <si>
    <t xml:space="preserve">GENALAL CARGOBARGE,PROPELLED</t>
  </si>
  <si>
    <t xml:space="preserve">GENALAL CARGO/TANKER</t>
  </si>
  <si>
    <t xml:space="preserve">GENALAL CARGO/TANKER(COB SHIP)</t>
  </si>
  <si>
    <t xml:space="preserve">OPEN HATCH CARGO </t>
  </si>
  <si>
    <t xml:space="preserve">GENALAL CARGO / PASSENGER</t>
  </si>
  <si>
    <t xml:space="preserve">CONTAINER</t>
  </si>
  <si>
    <t xml:space="preserve">CONTAINER (FULLY CELLULAR)</t>
  </si>
  <si>
    <t xml:space="preserve">PASSENGER-CONTAINER SHIP</t>
  </si>
  <si>
    <t xml:space="preserve">CAR CARRIER</t>
  </si>
  <si>
    <t xml:space="preserve">CONTAINER/RORO CARGO</t>
  </si>
  <si>
    <t xml:space="preserve">RAIL VEHICLES CARRIER</t>
  </si>
  <si>
    <t xml:space="preserve">PASSENGER/LANDING CRAFT</t>
  </si>
  <si>
    <t xml:space="preserve">PASSENGER/RORO(VEHICLES)</t>
  </si>
  <si>
    <t xml:space="preserve">PASSENGER/RORO(VEHICLES/RAIL)</t>
  </si>
  <si>
    <t xml:space="preserve">PASSENGER/CRUISE</t>
  </si>
  <si>
    <t xml:space="preserve">BARGE CARRIER,SEMI SUBMERSIBLE</t>
  </si>
  <si>
    <t xml:space="preserve">HEAVY LOAD CARRIER,SEMI SUBMERSIBLE</t>
  </si>
  <si>
    <t xml:space="preserve">NUCLEAR FUEL CARRIER</t>
  </si>
  <si>
    <t xml:space="preserve">NUCLEAR FUEL CARRIER(WITH RORO FACILITY)</t>
  </si>
  <si>
    <t xml:space="preserve">PULP CARRIER</t>
  </si>
  <si>
    <t xml:space="preserve">YACHT CARRIER,SEMI SUBMERSIBLE</t>
  </si>
  <si>
    <t xml:space="preserve">SUCTION DREDGER</t>
  </si>
  <si>
    <t xml:space="preserve">BUNKERING TANKER</t>
  </si>
  <si>
    <t xml:space="preserve">HOSPITAL VESSEL</t>
  </si>
  <si>
    <t xml:space="preserve">PATROL VESSEL</t>
  </si>
  <si>
    <t xml:space="preserve">（貨物船合計確認）</t>
  </si>
  <si>
    <t xml:space="preserve">（その他の商船合計確認）</t>
  </si>
  <si>
    <t xml:space="preserve">合計
隻数</t>
  </si>
  <si>
    <t xml:space="preserve">総トン数</t>
  </si>
  <si>
    <t xml:space="preserve">全損
隻数</t>
  </si>
  <si>
    <t xml:space="preserve">解撤
隻数</t>
  </si>
  <si>
    <t xml:space="preserve">アルバニア</t>
  </si>
  <si>
    <t xml:space="preserve">ALBANIA</t>
  </si>
  <si>
    <t xml:space="preserve">アルジェリア</t>
  </si>
  <si>
    <t xml:space="preserve">ALGERIA</t>
  </si>
  <si>
    <t xml:space="preserve">アンゴラ</t>
  </si>
  <si>
    <t xml:space="preserve">ANGOLA</t>
  </si>
  <si>
    <r>
      <rPr>
        <sz val="9"/>
        <rFont val="Noto Sans"/>
        <family val="2"/>
      </rPr>
      <t xml:space="preserve">ｱﾝﾃｨｸﾞｱ</t>
    </r>
    <r>
      <rPr>
        <sz val="9"/>
        <rFont val="ＭＳ 明朝"/>
        <family val="1"/>
        <charset val="128"/>
      </rPr>
      <t xml:space="preserve">&amp;</t>
    </r>
    <r>
      <rPr>
        <sz val="9"/>
        <rFont val="Noto Sans"/>
        <family val="2"/>
      </rPr>
      <t xml:space="preserve">ﾊﾞﾙﾌﾞｰﾀﾞ</t>
    </r>
  </si>
  <si>
    <t xml:space="preserve">ANTIGUA &amp; BARBUDA</t>
  </si>
  <si>
    <t xml:space="preserve">アルゼンチン</t>
  </si>
  <si>
    <t xml:space="preserve">ARGENTINA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アゼルバイジャン</t>
  </si>
  <si>
    <t xml:space="preserve">AZERBAIJAN</t>
  </si>
  <si>
    <t xml:space="preserve">BAHAMAS</t>
  </si>
  <si>
    <t xml:space="preserve">バーレーン</t>
  </si>
  <si>
    <t xml:space="preserve">BAHRAIN</t>
  </si>
  <si>
    <t xml:space="preserve">BANGLADESH</t>
  </si>
  <si>
    <t xml:space="preserve">バルバドス</t>
  </si>
  <si>
    <t xml:space="preserve">BARBADOS</t>
  </si>
  <si>
    <t xml:space="preserve">ベルギー</t>
  </si>
  <si>
    <t xml:space="preserve">BELGIUM</t>
  </si>
  <si>
    <t xml:space="preserve">ベリーズ</t>
  </si>
  <si>
    <t xml:space="preserve">BELIZE</t>
  </si>
  <si>
    <t xml:space="preserve">ベニン</t>
  </si>
  <si>
    <t xml:space="preserve">BENIN </t>
  </si>
  <si>
    <t xml:space="preserve">バミューダ</t>
  </si>
  <si>
    <t xml:space="preserve">BERMUDA</t>
  </si>
  <si>
    <t xml:space="preserve">ボリビア</t>
  </si>
  <si>
    <t xml:space="preserve">BOLIVIA</t>
  </si>
  <si>
    <t xml:space="preserve">ブラジル</t>
  </si>
  <si>
    <t xml:space="preserve">BRAZIL</t>
  </si>
  <si>
    <t xml:space="preserve">ブルネイ</t>
  </si>
  <si>
    <t xml:space="preserve">BRUNEI</t>
  </si>
  <si>
    <t xml:space="preserve">ブルガリア</t>
  </si>
  <si>
    <t xml:space="preserve">BULGARIA</t>
  </si>
  <si>
    <t xml:space="preserve">カンボジア</t>
  </si>
  <si>
    <t xml:space="preserve">CAMBODIA</t>
  </si>
  <si>
    <t xml:space="preserve">カメルーン</t>
  </si>
  <si>
    <t xml:space="preserve">CAMEROON</t>
  </si>
  <si>
    <t xml:space="preserve">CANADA</t>
  </si>
  <si>
    <t xml:space="preserve">CAPE VERDE REPUBLIC</t>
  </si>
  <si>
    <t xml:space="preserve">ケイマン諸島</t>
  </si>
  <si>
    <t xml:space="preserve">CAYMAN ISLANDS</t>
  </si>
  <si>
    <t xml:space="preserve">CHILE</t>
  </si>
  <si>
    <t xml:space="preserve">CHINA</t>
  </si>
  <si>
    <t xml:space="preserve">台湾</t>
  </si>
  <si>
    <t xml:space="preserve">CHINA(TAIWAN)</t>
  </si>
  <si>
    <t xml:space="preserve">COLOMBIA</t>
  </si>
  <si>
    <t xml:space="preserve">コモロ</t>
  </si>
  <si>
    <t xml:space="preserve">COMOROS</t>
  </si>
  <si>
    <t xml:space="preserve">コンゴ</t>
  </si>
  <si>
    <t xml:space="preserve">CONGO</t>
  </si>
  <si>
    <t xml:space="preserve">コンゴ共和国</t>
  </si>
  <si>
    <t xml:space="preserve">CONGO(DEMOCRATIC REPUBLIC)</t>
  </si>
  <si>
    <t xml:space="preserve">COOK ISLANDS</t>
  </si>
  <si>
    <t xml:space="preserve">コスタリカ</t>
  </si>
  <si>
    <t xml:space="preserve">COSTA RICA</t>
  </si>
  <si>
    <t xml:space="preserve">コートジボアール</t>
  </si>
  <si>
    <t xml:space="preserve">COTE D'IVOIRE</t>
  </si>
  <si>
    <t xml:space="preserve">クロアチア</t>
  </si>
  <si>
    <t xml:space="preserve">CROATIA</t>
  </si>
  <si>
    <t xml:space="preserve">キューバ</t>
  </si>
  <si>
    <t xml:space="preserve">CUBA</t>
  </si>
  <si>
    <t xml:space="preserve">キプロス</t>
  </si>
  <si>
    <t xml:space="preserve">CYPRUS</t>
  </si>
  <si>
    <t xml:space="preserve">DENMARK</t>
  </si>
  <si>
    <t xml:space="preserve">DENMARK  DENMARK(DIS)</t>
  </si>
  <si>
    <t xml:space="preserve">ジブチ</t>
  </si>
  <si>
    <t xml:space="preserve">DJIBOUTI</t>
  </si>
  <si>
    <t xml:space="preserve">ドミニカ</t>
  </si>
  <si>
    <t xml:space="preserve">DOMINICA</t>
  </si>
  <si>
    <t xml:space="preserve">ドミニカ共和国</t>
  </si>
  <si>
    <t xml:space="preserve">DOMINICAN REPUB.</t>
  </si>
  <si>
    <t xml:space="preserve">エクアドル</t>
  </si>
  <si>
    <t xml:space="preserve">ECUADOR</t>
  </si>
  <si>
    <t xml:space="preserve">エジプト</t>
  </si>
  <si>
    <t xml:space="preserve">EGYPT</t>
  </si>
  <si>
    <t xml:space="preserve">エルサルバドル</t>
  </si>
  <si>
    <t xml:space="preserve">EL SALVADOR</t>
  </si>
  <si>
    <t xml:space="preserve">EQUATORIAL GUINEA</t>
  </si>
  <si>
    <t xml:space="preserve">エリトリア</t>
  </si>
  <si>
    <t xml:space="preserve">ERITREA</t>
  </si>
  <si>
    <t xml:space="preserve">エストニア</t>
  </si>
  <si>
    <t xml:space="preserve">ESTONIA     </t>
  </si>
  <si>
    <t xml:space="preserve">エチオピア</t>
  </si>
  <si>
    <t xml:space="preserve">ETHIOPIA</t>
  </si>
  <si>
    <t xml:space="preserve">フェロー諸島</t>
  </si>
  <si>
    <t xml:space="preserve">FAEROE ISLANDS</t>
  </si>
  <si>
    <t xml:space="preserve">フィジー</t>
  </si>
  <si>
    <t xml:space="preserve">FIJI</t>
  </si>
  <si>
    <t xml:space="preserve">フィンランド</t>
  </si>
  <si>
    <t xml:space="preserve">FINLAND</t>
  </si>
  <si>
    <t xml:space="preserve">フランス</t>
  </si>
  <si>
    <t xml:space="preserve">FRANCE </t>
  </si>
  <si>
    <t xml:space="preserve">FRANCE</t>
  </si>
  <si>
    <t xml:space="preserve">FRENCH ANTARCTIC TERRITORY</t>
  </si>
  <si>
    <t xml:space="preserve">FRANCH POLYNESIA</t>
  </si>
  <si>
    <t xml:space="preserve">ガボン</t>
  </si>
  <si>
    <t xml:space="preserve">GABON</t>
  </si>
  <si>
    <t xml:space="preserve">ガンビア</t>
  </si>
  <si>
    <t xml:space="preserve">GAMBIA</t>
  </si>
  <si>
    <t xml:space="preserve">ジョージア</t>
  </si>
  <si>
    <t xml:space="preserve">GEORGIA</t>
  </si>
  <si>
    <t xml:space="preserve">ドイツ</t>
  </si>
  <si>
    <t xml:space="preserve">GERMANY        </t>
  </si>
  <si>
    <t xml:space="preserve">ガーナ</t>
  </si>
  <si>
    <t xml:space="preserve">GHANA</t>
  </si>
  <si>
    <t xml:space="preserve">ジブラルタル</t>
  </si>
  <si>
    <t xml:space="preserve">GIBRALTAR      </t>
  </si>
  <si>
    <t xml:space="preserve">GREECE</t>
  </si>
  <si>
    <t xml:space="preserve">グリーンランド</t>
  </si>
  <si>
    <t xml:space="preserve">GREENLAND</t>
  </si>
  <si>
    <t xml:space="preserve">グレナダ</t>
  </si>
  <si>
    <t xml:space="preserve">GRENADA</t>
  </si>
  <si>
    <t xml:space="preserve">グアテマラ</t>
  </si>
  <si>
    <t xml:space="preserve">GUATEMALA</t>
  </si>
  <si>
    <t xml:space="preserve">ギニア</t>
  </si>
  <si>
    <t xml:space="preserve">GUINEA</t>
  </si>
  <si>
    <t xml:space="preserve">ギニア－ビサウ</t>
  </si>
  <si>
    <t xml:space="preserve">GUINEA-BISSAU</t>
  </si>
  <si>
    <t xml:space="preserve">ガイアナ</t>
  </si>
  <si>
    <t xml:space="preserve">GUYANA</t>
  </si>
  <si>
    <t xml:space="preserve">ハイチ</t>
  </si>
  <si>
    <t xml:space="preserve">HAITI</t>
  </si>
  <si>
    <t xml:space="preserve">ホンジュラス</t>
  </si>
  <si>
    <t xml:space="preserve">HONDURAS</t>
  </si>
  <si>
    <t xml:space="preserve">香港</t>
  </si>
  <si>
    <t xml:space="preserve">HONG KONG</t>
  </si>
  <si>
    <t xml:space="preserve">ハンガリー</t>
  </si>
  <si>
    <t xml:space="preserve">HUNGARY</t>
  </si>
  <si>
    <t xml:space="preserve">アイスランド</t>
  </si>
  <si>
    <t xml:space="preserve">ICELAND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ラク</t>
  </si>
  <si>
    <t xml:space="preserve">IRAQ</t>
  </si>
  <si>
    <t xml:space="preserve">アイルランド</t>
  </si>
  <si>
    <t xml:space="preserve">IRISH REPUBLIC</t>
  </si>
  <si>
    <t xml:space="preserve">マン島</t>
  </si>
  <si>
    <t xml:space="preserve">ISLE OF MAN</t>
  </si>
  <si>
    <t xml:space="preserve">イスラエル</t>
  </si>
  <si>
    <t xml:space="preserve">ISRAEL          </t>
  </si>
  <si>
    <t xml:space="preserve">イタリア</t>
  </si>
  <si>
    <t xml:space="preserve">ITALY</t>
  </si>
  <si>
    <t xml:space="preserve">ジャマイカ</t>
  </si>
  <si>
    <t xml:space="preserve">JAMAICA</t>
  </si>
  <si>
    <t xml:space="preserve">JAPAN</t>
  </si>
  <si>
    <t xml:space="preserve">ヨルダン</t>
  </si>
  <si>
    <t xml:space="preserve">JORDAN</t>
  </si>
  <si>
    <t xml:space="preserve">カザフスタン</t>
  </si>
  <si>
    <t xml:space="preserve">KAZAKHSTAN</t>
  </si>
  <si>
    <t xml:space="preserve">ケニア</t>
  </si>
  <si>
    <t xml:space="preserve">KENYA</t>
  </si>
  <si>
    <t xml:space="preserve">キリバス</t>
  </si>
  <si>
    <t xml:space="preserve">KIRIBATI</t>
  </si>
  <si>
    <t xml:space="preserve">北朝鮮</t>
  </si>
  <si>
    <t xml:space="preserve">KOREA(NORTH)</t>
  </si>
  <si>
    <t xml:space="preserve">韓国</t>
  </si>
  <si>
    <t xml:space="preserve">KOREA(SOUTH)</t>
  </si>
  <si>
    <t xml:space="preserve">KUWAIT</t>
  </si>
  <si>
    <t xml:space="preserve">ラオス</t>
  </si>
  <si>
    <t xml:space="preserve">LAOS</t>
  </si>
  <si>
    <t xml:space="preserve">LATVIA</t>
  </si>
  <si>
    <t xml:space="preserve">レバノン</t>
  </si>
  <si>
    <t xml:space="preserve">LEBANON</t>
  </si>
  <si>
    <t xml:space="preserve">LIBERIA</t>
  </si>
  <si>
    <t xml:space="preserve">リビア</t>
  </si>
  <si>
    <t xml:space="preserve">LIBYA</t>
  </si>
  <si>
    <t xml:space="preserve">リトアニア</t>
  </si>
  <si>
    <t xml:space="preserve">LITHUANIA</t>
  </si>
  <si>
    <t xml:space="preserve">ルクセンブルグ</t>
  </si>
  <si>
    <t xml:space="preserve">LUXEMBOURG</t>
  </si>
  <si>
    <t xml:space="preserve">マダガスカル</t>
  </si>
  <si>
    <t xml:space="preserve">MADAGASCAR</t>
  </si>
  <si>
    <t xml:space="preserve">マレーシア</t>
  </si>
  <si>
    <t xml:space="preserve">MALAYSIA</t>
  </si>
  <si>
    <t xml:space="preserve">モルジブ諸島</t>
  </si>
  <si>
    <t xml:space="preserve">MALDIVE ISLANDS</t>
  </si>
  <si>
    <t xml:space="preserve">MALTA</t>
  </si>
  <si>
    <t xml:space="preserve">MARSHALL ISLANDS</t>
  </si>
  <si>
    <t xml:space="preserve">モーリタニア</t>
  </si>
  <si>
    <t xml:space="preserve">MAURITANIA</t>
  </si>
  <si>
    <t xml:space="preserve">モーリシャス</t>
  </si>
  <si>
    <t xml:space="preserve">MAURITIUS</t>
  </si>
  <si>
    <t xml:space="preserve">メキシコ</t>
  </si>
  <si>
    <t xml:space="preserve">MEXICO</t>
  </si>
  <si>
    <t xml:space="preserve">ミクロネシア</t>
  </si>
  <si>
    <t xml:space="preserve">MICRONESIA</t>
  </si>
  <si>
    <t xml:space="preserve">MONGOLIA</t>
  </si>
  <si>
    <t xml:space="preserve">モロッコ</t>
  </si>
  <si>
    <t xml:space="preserve">MOROCCO</t>
  </si>
  <si>
    <t xml:space="preserve">モザンピーク</t>
  </si>
  <si>
    <t xml:space="preserve">MOZAMBIQUE</t>
  </si>
  <si>
    <t xml:space="preserve">ミャンマー</t>
  </si>
  <si>
    <t xml:space="preserve">MYANMAR</t>
  </si>
  <si>
    <t xml:space="preserve">ナミビア</t>
  </si>
  <si>
    <t xml:space="preserve">NAMIBIA</t>
  </si>
  <si>
    <t xml:space="preserve">NETHERLANDS</t>
  </si>
  <si>
    <t xml:space="preserve">NETHERLANDS ANTILLES</t>
  </si>
  <si>
    <t xml:space="preserve">NEW ZEALAND</t>
  </si>
  <si>
    <t xml:space="preserve">ニューカレドニア</t>
  </si>
  <si>
    <t xml:space="preserve">NEW CALEDONIA</t>
  </si>
  <si>
    <t xml:space="preserve">ニカラグア</t>
  </si>
  <si>
    <t xml:space="preserve">NICARAGUA</t>
  </si>
  <si>
    <t xml:space="preserve">ナイジェリア</t>
  </si>
  <si>
    <t xml:space="preserve">NIGERIA</t>
  </si>
  <si>
    <t xml:space="preserve">NORWAY</t>
  </si>
  <si>
    <r>
      <rPr>
        <sz val="11"/>
        <rFont val="ＭＳ 明朝"/>
        <family val="1"/>
        <charset val="128"/>
      </rPr>
      <t xml:space="preserve">NORWAY </t>
    </r>
    <r>
      <rPr>
        <sz val="11"/>
        <rFont val="Noto Sans"/>
        <family val="2"/>
      </rPr>
      <t xml:space="preserve">＋</t>
    </r>
  </si>
  <si>
    <t xml:space="preserve">NORWAY (NIS)</t>
  </si>
  <si>
    <t xml:space="preserve">オマン</t>
  </si>
  <si>
    <t xml:space="preserve">OMAN</t>
  </si>
  <si>
    <t xml:space="preserve">PAKISTAN</t>
  </si>
  <si>
    <t xml:space="preserve">PANAMA</t>
  </si>
  <si>
    <t xml:space="preserve">パプアニューギニア</t>
  </si>
  <si>
    <t xml:space="preserve">PAPUA NEW GUINEA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PORTUGAL</t>
  </si>
  <si>
    <r>
      <rPr>
        <sz val="11"/>
        <rFont val="ＭＳ 明朝"/>
        <family val="1"/>
        <charset val="128"/>
      </rPr>
      <t xml:space="preserve">PORTUGAL  </t>
    </r>
    <r>
      <rPr>
        <sz val="11"/>
        <rFont val="Noto Sans"/>
        <family val="2"/>
      </rPr>
      <t xml:space="preserve">＋</t>
    </r>
  </si>
  <si>
    <t xml:space="preserve">P0RTUGAL(MAR)</t>
  </si>
  <si>
    <t xml:space="preserve">プエルトリコ</t>
  </si>
  <si>
    <t xml:space="preserve">PUERTO RICO</t>
  </si>
  <si>
    <t xml:space="preserve">カタール</t>
  </si>
  <si>
    <t xml:space="preserve">QATAR</t>
  </si>
  <si>
    <t xml:space="preserve">ルーマニア</t>
  </si>
  <si>
    <t xml:space="preserve">ROMANIA</t>
  </si>
  <si>
    <t xml:space="preserve">RUSSIA</t>
  </si>
  <si>
    <t xml:space="preserve">サモア</t>
  </si>
  <si>
    <t xml:space="preserve">SAMOA</t>
  </si>
  <si>
    <t xml:space="preserve">SAO TOME &amp; PRINCIPE</t>
  </si>
  <si>
    <t xml:space="preserve">サウジアラビア</t>
  </si>
  <si>
    <t xml:space="preserve">SAUDI ARABIA</t>
  </si>
  <si>
    <t xml:space="preserve">セネガル</t>
  </si>
  <si>
    <t xml:space="preserve">SENEGAL</t>
  </si>
  <si>
    <t xml:space="preserve">セイシェル</t>
  </si>
  <si>
    <t xml:space="preserve">SEYCHELLES</t>
  </si>
  <si>
    <t xml:space="preserve">シェラレオーネ</t>
  </si>
  <si>
    <t xml:space="preserve">SIERRA LEONE</t>
  </si>
  <si>
    <t xml:space="preserve">SINGAPORE</t>
  </si>
  <si>
    <t xml:space="preserve">スロバキア</t>
  </si>
  <si>
    <t xml:space="preserve">SLOVAKIA</t>
  </si>
  <si>
    <t xml:space="preserve">スロベニア</t>
  </si>
  <si>
    <t xml:space="preserve">SLOVENIA</t>
  </si>
  <si>
    <t xml:space="preserve">ソロモン諸島</t>
  </si>
  <si>
    <t xml:space="preserve">SOLOMON ISLANDS</t>
  </si>
  <si>
    <t xml:space="preserve">ソマリア</t>
  </si>
  <si>
    <t xml:space="preserve">SOMALI REPUBLIC</t>
  </si>
  <si>
    <t xml:space="preserve">南アフリカ</t>
  </si>
  <si>
    <t xml:space="preserve">SOUTH AFRICA</t>
  </si>
  <si>
    <t xml:space="preserve">SPAIN</t>
  </si>
  <si>
    <r>
      <rPr>
        <sz val="11"/>
        <rFont val="ＭＳ 明朝"/>
        <family val="1"/>
        <charset val="128"/>
      </rPr>
      <t xml:space="preserve">SPAIN </t>
    </r>
    <r>
      <rPr>
        <sz val="11"/>
        <rFont val="Noto Sans"/>
        <family val="2"/>
      </rPr>
      <t xml:space="preserve">＋</t>
    </r>
  </si>
  <si>
    <t xml:space="preserve">SPAIN(CSR)</t>
  </si>
  <si>
    <t xml:space="preserve">スリランカ</t>
  </si>
  <si>
    <t xml:space="preserve">SRI LANKA</t>
  </si>
  <si>
    <t xml:space="preserve">セントヘレナ</t>
  </si>
  <si>
    <t xml:space="preserve">ST HELENA</t>
  </si>
  <si>
    <t xml:space="preserve">ST KITTS &amp; NEVIS</t>
  </si>
  <si>
    <t xml:space="preserve">セントビンセント</t>
  </si>
  <si>
    <t xml:space="preserve">ST VINCENT</t>
  </si>
  <si>
    <t xml:space="preserve">スーダン</t>
  </si>
  <si>
    <t xml:space="preserve">SUDAN</t>
  </si>
  <si>
    <t xml:space="preserve">スリナム</t>
  </si>
  <si>
    <t xml:space="preserve">SURINAM</t>
  </si>
  <si>
    <t xml:space="preserve">スウェーデン</t>
  </si>
  <si>
    <t xml:space="preserve">SWEDEN</t>
  </si>
  <si>
    <t xml:space="preserve">スイス</t>
  </si>
  <si>
    <t xml:space="preserve">SWITZERLAND</t>
  </si>
  <si>
    <t xml:space="preserve">シリア</t>
  </si>
  <si>
    <t xml:space="preserve">SYRIA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ーゴ</t>
  </si>
  <si>
    <t xml:space="preserve">TOGO</t>
  </si>
  <si>
    <t xml:space="preserve">トンガ</t>
  </si>
  <si>
    <t xml:space="preserve">TONGA</t>
  </si>
  <si>
    <t xml:space="preserve">トリニダッド＆トバゴ</t>
  </si>
  <si>
    <t xml:space="preserve">TRINIDAD &amp; TOBAGO</t>
  </si>
  <si>
    <t xml:space="preserve">チュニジア</t>
  </si>
  <si>
    <t xml:space="preserve">TUNISIA</t>
  </si>
  <si>
    <t xml:space="preserve">TURKEY</t>
  </si>
  <si>
    <t xml:space="preserve">トルクメニスタン</t>
  </si>
  <si>
    <t xml:space="preserve">TURKMENISTAN</t>
  </si>
  <si>
    <t xml:space="preserve">TUVALU</t>
  </si>
  <si>
    <t xml:space="preserve">アブダビ</t>
  </si>
  <si>
    <t xml:space="preserve">U.A.E.(ABU DHABI)</t>
  </si>
  <si>
    <t xml:space="preserve">ドバイ</t>
  </si>
  <si>
    <t xml:space="preserve">U.A.E.(DUBAI)</t>
  </si>
  <si>
    <t xml:space="preserve">ウクライナ</t>
  </si>
  <si>
    <t xml:space="preserve">UKRAINE</t>
  </si>
  <si>
    <t xml:space="preserve">アラブ首長国連邦</t>
  </si>
  <si>
    <t xml:space="preserve">UNITED ARAB EMIRATE</t>
  </si>
  <si>
    <t xml:space="preserve">UNITED KINGDOM</t>
  </si>
  <si>
    <t xml:space="preserve">UNAITED STATES OF AMERICA</t>
  </si>
  <si>
    <t xml:space="preserve">unknown</t>
  </si>
  <si>
    <t xml:space="preserve">ウルグアイ</t>
  </si>
  <si>
    <t xml:space="preserve">URUGUAY</t>
  </si>
  <si>
    <t xml:space="preserve">バヌアツ</t>
  </si>
  <si>
    <t xml:space="preserve">VANUATU</t>
  </si>
  <si>
    <t xml:space="preserve">ベネゼエラ</t>
  </si>
  <si>
    <t xml:space="preserve">VENEZUELA</t>
  </si>
  <si>
    <t xml:space="preserve">VIETNAM</t>
  </si>
  <si>
    <t xml:space="preserve">イエメン</t>
  </si>
  <si>
    <t xml:space="preserve">YEMEN</t>
  </si>
  <si>
    <t xml:space="preserve">ユーゴスラビア</t>
  </si>
  <si>
    <t xml:space="preserve">YUGOSLAVIA</t>
  </si>
  <si>
    <t xml:space="preserve">順位</t>
  </si>
  <si>
    <t xml:space="preserve">隻数</t>
  </si>
  <si>
    <t xml:space="preserve">→</t>
  </si>
  <si>
    <t xml:space="preserve">カナリア諸島</t>
  </si>
  <si>
    <t xml:space="preserve">CANARY ISLANDS</t>
  </si>
  <si>
    <t xml:space="preserve">FALKLAND ISLANDS</t>
  </si>
  <si>
    <t xml:space="preserve">FRENCH POLYNESIA</t>
  </si>
  <si>
    <t xml:space="preserve">GERMANY</t>
  </si>
  <si>
    <t xml:space="preserve">クックアイランド</t>
  </si>
  <si>
    <t xml:space="preserve">SOUTHAFRICA</t>
  </si>
  <si>
    <t xml:space="preserve">モンテネグロ</t>
  </si>
  <si>
    <t xml:space="preserve">MONTENEGR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[$-409]#,##0_);[RED]\(#,##0\)"/>
    <numFmt numFmtId="167" formatCode="[$-409]@"/>
    <numFmt numFmtId="168" formatCode="#,###,"/>
    <numFmt numFmtId="169" formatCode="#,##0,"/>
    <numFmt numFmtId="170" formatCode="#,##0.0;[RED]\-#,##0.0"/>
    <numFmt numFmtId="171" formatCode="\(##0\);\(##0\)"/>
    <numFmt numFmtId="172" formatCode="#,##0"/>
    <numFmt numFmtId="173" formatCode="[$-409]#,##0"/>
    <numFmt numFmtId="174" formatCode="#,##0;&quot;△ &quot;#,##0"/>
    <numFmt numFmtId="175" formatCode="0.0;&quot;△ &quot;0.0"/>
    <numFmt numFmtId="176" formatCode="[$-409]General"/>
    <numFmt numFmtId="177" formatCode="0.0_);\(0.0\)"/>
    <numFmt numFmtId="178" formatCode="#,##0_ "/>
    <numFmt numFmtId="179" formatCode="0_ "/>
    <numFmt numFmtId="180" formatCode="0"/>
    <numFmt numFmtId="181" formatCode="0;&quot;△ &quot;0"/>
    <numFmt numFmtId="182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２-1997年末の船籍国別商船船腹量ー２" xfId="20"/>
    <cellStyle name="標準_Book3" xfId="21"/>
    <cellStyle name="標準_II-03(1)(2)(3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37" activeCellId="0" sqref="K37"/>
    </sheetView>
  </sheetViews>
  <sheetFormatPr defaultColWidth="30.1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21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0" width="6.1"/>
    <col collapsed="false" customWidth="true" hidden="false" outlineLevel="0" max="6" min="6" style="0" width="6.44"/>
    <col collapsed="false" customWidth="true" hidden="false" outlineLevel="0" max="7" min="7" style="0" width="8.66"/>
    <col collapsed="false" customWidth="true" hidden="false" outlineLevel="0" max="8" min="8" style="0" width="6.21"/>
    <col collapsed="false" customWidth="true" hidden="false" outlineLevel="0" max="9" min="9" style="0" width="6.44"/>
    <col collapsed="false" customWidth="true" hidden="false" outlineLevel="0" max="10" min="10" style="0" width="8.88"/>
    <col collapsed="false" customWidth="true" hidden="false" outlineLevel="0" max="11" min="11" style="0" width="6.77"/>
    <col collapsed="false" customWidth="true" hidden="false" outlineLevel="0" max="12" min="12" style="0" width="6.1"/>
    <col collapsed="false" customWidth="true" hidden="false" outlineLevel="0" max="13" min="13" style="0" width="8.77"/>
    <col collapsed="false" customWidth="true" hidden="false" outlineLevel="0" max="14" min="14" style="0" width="5.66"/>
    <col collapsed="false" customWidth="true" hidden="false" outlineLevel="0" max="15" min="15" style="0" width="6.21"/>
    <col collapsed="false" customWidth="true" hidden="false" outlineLevel="0" max="16" min="16" style="0" width="8.77"/>
    <col collapsed="false" customWidth="true" hidden="false" outlineLevel="0" max="17" min="17" style="0" width="5.66"/>
    <col collapsed="false" customWidth="true" hidden="false" outlineLevel="0" max="18" min="18" style="0" width="6.1"/>
    <col collapsed="false" customWidth="true" hidden="false" outlineLevel="0" max="19" min="19" style="0" width="8.77"/>
    <col collapsed="false" customWidth="true" hidden="false" outlineLevel="0" max="20" min="20" style="0" width="5.66"/>
    <col collapsed="false" customWidth="true" hidden="false" outlineLevel="0" max="21" min="21" style="0" width="9.77"/>
    <col collapsed="false" customWidth="true" hidden="false" outlineLevel="0" max="22" min="22" style="0" width="9.66"/>
    <col collapsed="false" customWidth="true" hidden="false" outlineLevel="0" max="24" min="23" style="0" width="9.77"/>
    <col collapsed="false" customWidth="true" hidden="false" outlineLevel="0" max="25" min="25" style="0" width="9.44"/>
    <col collapsed="false" customWidth="true" hidden="false" outlineLevel="0" max="26" min="26" style="0" width="8.99"/>
    <col collapsed="false" customWidth="true" hidden="false" outlineLevel="0" max="27" min="27" style="0" width="8.66"/>
    <col collapsed="false" customWidth="true" hidden="false" outlineLevel="0" max="28" min="28" style="0" width="7.88"/>
    <col collapsed="false" customWidth="true" hidden="false" outlineLevel="0" max="29" min="29" style="0" width="6.66"/>
    <col collapsed="false" customWidth="true" hidden="false" outlineLevel="0" max="30" min="30" style="0" width="6.1"/>
    <col collapsed="false" customWidth="true" hidden="false" outlineLevel="0" max="31" min="31" style="0" width="5.66"/>
    <col collapsed="false" customWidth="true" hidden="false" outlineLevel="0" max="32" min="32" style="0" width="7.88"/>
    <col collapsed="false" customWidth="true" hidden="false" outlineLevel="0" max="33" min="33" style="0" width="5.33"/>
    <col collapsed="false" customWidth="true" hidden="false" outlineLevel="0" max="34" min="34" style="0" width="0.1"/>
    <col collapsed="false" customWidth="true" hidden="false" outlineLevel="0" max="35" min="35" style="0" width="7.21"/>
    <col collapsed="false" customWidth="true" hidden="false" outlineLevel="0" max="36" min="36" style="0" width="9.99"/>
    <col collapsed="false" customWidth="true" hidden="false" outlineLevel="0" max="37" min="37" style="0" width="14.1"/>
    <col collapsed="false" customWidth="true" hidden="false" outlineLevel="0" max="69" min="69" style="0" width="10.88"/>
    <col collapsed="false" customWidth="true" hidden="false" outlineLevel="0" max="72" min="72" style="0" width="10.8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" hidden="false" customHeight="true" outlineLevel="0" collapsed="false">
      <c r="A2" s="0"/>
    </row>
    <row r="3" s="4" customFormat="true" ht="15.75" hidden="false" customHeight="true" outlineLevel="0" collapsed="false">
      <c r="B3" s="5" t="s">
        <v>1</v>
      </c>
      <c r="C3" s="5"/>
      <c r="D3" s="5"/>
    </row>
    <row r="4" s="4" customFormat="true" ht="6.75" hidden="false" customHeight="true" outlineLevel="0" collapsed="false">
      <c r="B4" s="6" t="s">
        <v>2</v>
      </c>
      <c r="C4" s="7" t="s">
        <v>3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6.75" hidden="false" customHeight="true" outlineLevel="0" collapsed="false">
      <c r="B5" s="6"/>
      <c r="C5" s="7"/>
      <c r="D5" s="7"/>
      <c r="E5" s="7"/>
      <c r="F5" s="9" t="s">
        <v>4</v>
      </c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9" t="s">
        <v>5</v>
      </c>
      <c r="S5" s="9"/>
      <c r="T5" s="9"/>
    </row>
    <row r="6" s="11" customFormat="true" ht="16.5" hidden="false" customHeight="true" outlineLevel="0" collapsed="false">
      <c r="B6" s="6"/>
      <c r="C6" s="7"/>
      <c r="D6" s="7"/>
      <c r="E6" s="7"/>
      <c r="F6" s="9"/>
      <c r="G6" s="9"/>
      <c r="H6" s="9"/>
      <c r="I6" s="9" t="s">
        <v>6</v>
      </c>
      <c r="J6" s="9"/>
      <c r="K6" s="12"/>
      <c r="L6" s="9" t="s">
        <v>7</v>
      </c>
      <c r="M6" s="9"/>
      <c r="N6" s="9"/>
      <c r="O6" s="9" t="s">
        <v>8</v>
      </c>
      <c r="P6" s="9"/>
      <c r="Q6" s="9"/>
      <c r="R6" s="9"/>
      <c r="S6" s="9"/>
      <c r="T6" s="9"/>
    </row>
    <row r="7" s="11" customFormat="true" ht="16.5" hidden="false" customHeight="true" outlineLevel="0" collapsed="false">
      <c r="B7" s="6"/>
      <c r="C7" s="13" t="s">
        <v>9</v>
      </c>
      <c r="D7" s="14" t="s">
        <v>10</v>
      </c>
      <c r="E7" s="13" t="s">
        <v>11</v>
      </c>
      <c r="F7" s="13" t="s">
        <v>9</v>
      </c>
      <c r="G7" s="14" t="s">
        <v>10</v>
      </c>
      <c r="H7" s="13" t="s">
        <v>11</v>
      </c>
      <c r="I7" s="13" t="s">
        <v>9</v>
      </c>
      <c r="J7" s="14" t="s">
        <v>10</v>
      </c>
      <c r="K7" s="13" t="s">
        <v>11</v>
      </c>
      <c r="L7" s="13" t="s">
        <v>9</v>
      </c>
      <c r="M7" s="14" t="s">
        <v>10</v>
      </c>
      <c r="N7" s="13" t="s">
        <v>11</v>
      </c>
      <c r="O7" s="13" t="s">
        <v>9</v>
      </c>
      <c r="P7" s="14" t="s">
        <v>10</v>
      </c>
      <c r="Q7" s="13" t="s">
        <v>11</v>
      </c>
      <c r="R7" s="13" t="s">
        <v>9</v>
      </c>
      <c r="S7" s="14" t="s">
        <v>10</v>
      </c>
      <c r="T7" s="13" t="s">
        <v>11</v>
      </c>
    </row>
    <row r="8" s="4" customFormat="true" ht="16.5" hidden="false" customHeight="true" outlineLevel="0" collapsed="false">
      <c r="B8" s="15" t="s">
        <v>12</v>
      </c>
      <c r="C8" s="16" t="n">
        <v>864</v>
      </c>
      <c r="D8" s="17" t="n">
        <v>9511.157</v>
      </c>
      <c r="E8" s="17" t="n">
        <v>25.6944444444444</v>
      </c>
      <c r="F8" s="16" t="n">
        <v>663</v>
      </c>
      <c r="G8" s="17" t="n">
        <v>9113.833</v>
      </c>
      <c r="H8" s="17" t="n">
        <v>25.8205128205128</v>
      </c>
      <c r="I8" s="16" t="n">
        <v>70</v>
      </c>
      <c r="J8" s="17" t="n">
        <v>1821.57</v>
      </c>
      <c r="K8" s="17" t="n">
        <v>25.1285714285714</v>
      </c>
      <c r="L8" s="16" t="n">
        <v>152</v>
      </c>
      <c r="M8" s="17" t="n">
        <v>4150.847</v>
      </c>
      <c r="N8" s="17" t="n">
        <v>25.4868421052632</v>
      </c>
      <c r="O8" s="16" t="n">
        <v>441</v>
      </c>
      <c r="P8" s="17" t="n">
        <v>3141.416</v>
      </c>
      <c r="Q8" s="17" t="n">
        <v>26.0453514739229</v>
      </c>
      <c r="R8" s="16" t="n">
        <v>201</v>
      </c>
      <c r="S8" s="17" t="n">
        <v>397.324</v>
      </c>
      <c r="T8" s="17" t="n">
        <v>27.0199004975124</v>
      </c>
    </row>
    <row r="9" s="4" customFormat="true" ht="16.5" hidden="false" customHeight="true" outlineLevel="0" collapsed="false">
      <c r="B9" s="18" t="s">
        <v>13</v>
      </c>
      <c r="C9" s="19" t="n">
        <v>925</v>
      </c>
      <c r="D9" s="20" t="n">
        <v>12947</v>
      </c>
      <c r="E9" s="20" t="n">
        <v>25.6944444444444</v>
      </c>
      <c r="F9" s="19" t="n">
        <v>704</v>
      </c>
      <c r="G9" s="20" t="n">
        <v>12689</v>
      </c>
      <c r="H9" s="20" t="n">
        <v>25.8205128205128</v>
      </c>
      <c r="I9" s="19" t="n">
        <v>43</v>
      </c>
      <c r="J9" s="20" t="n">
        <v>1910</v>
      </c>
      <c r="K9" s="20" t="n">
        <v>27</v>
      </c>
      <c r="L9" s="19" t="n">
        <v>246</v>
      </c>
      <c r="M9" s="20" t="n">
        <v>6948</v>
      </c>
      <c r="N9" s="20" t="n">
        <v>25</v>
      </c>
      <c r="O9" s="19" t="n">
        <v>415</v>
      </c>
      <c r="P9" s="20" t="n">
        <v>3831</v>
      </c>
      <c r="Q9" s="20" t="n">
        <v>24</v>
      </c>
      <c r="R9" s="19" t="n">
        <v>221</v>
      </c>
      <c r="S9" s="20" t="n">
        <v>258</v>
      </c>
      <c r="T9" s="20" t="n">
        <v>26</v>
      </c>
    </row>
    <row r="10" s="4" customFormat="true" ht="16.5" hidden="false" customHeight="true" outlineLevel="0" collapsed="false">
      <c r="B10" s="15" t="s">
        <v>14</v>
      </c>
      <c r="C10" s="16" t="n">
        <v>926</v>
      </c>
      <c r="D10" s="17" t="n">
        <v>16891</v>
      </c>
      <c r="E10" s="17" t="n">
        <v>26</v>
      </c>
      <c r="F10" s="16" t="n">
        <v>736</v>
      </c>
      <c r="G10" s="17" t="n">
        <v>16681</v>
      </c>
      <c r="H10" s="17" t="n">
        <v>26</v>
      </c>
      <c r="I10" s="16" t="n">
        <v>110</v>
      </c>
      <c r="J10" s="17" t="n">
        <v>7184</v>
      </c>
      <c r="K10" s="17" t="n">
        <v>26</v>
      </c>
      <c r="L10" s="16" t="n">
        <v>221</v>
      </c>
      <c r="M10" s="17" t="n">
        <v>6155</v>
      </c>
      <c r="N10" s="17" t="n">
        <v>25</v>
      </c>
      <c r="O10" s="16" t="n">
        <v>405</v>
      </c>
      <c r="P10" s="17" t="n">
        <v>3342</v>
      </c>
      <c r="Q10" s="17" t="n">
        <v>27</v>
      </c>
      <c r="R10" s="16" t="n">
        <v>190</v>
      </c>
      <c r="S10" s="17" t="n">
        <v>210</v>
      </c>
      <c r="T10" s="17" t="n">
        <v>26</v>
      </c>
    </row>
    <row r="11" s="4" customFormat="true" ht="16.5" hidden="false" customHeight="true" outlineLevel="0" collapsed="false">
      <c r="B11" s="21" t="s">
        <v>15</v>
      </c>
      <c r="C11" s="16" t="n">
        <v>129</v>
      </c>
      <c r="D11" s="17" t="n">
        <v>709</v>
      </c>
      <c r="E11" s="17" t="n">
        <v>24</v>
      </c>
      <c r="F11" s="16" t="n">
        <v>90</v>
      </c>
      <c r="G11" s="17" t="n">
        <v>695</v>
      </c>
      <c r="H11" s="17" t="n">
        <v>24</v>
      </c>
      <c r="I11" s="16" t="n">
        <v>4</v>
      </c>
      <c r="J11" s="17" t="n">
        <v>67</v>
      </c>
      <c r="K11" s="17" t="n">
        <v>23</v>
      </c>
      <c r="L11" s="16" t="n">
        <v>12</v>
      </c>
      <c r="M11" s="17" t="n">
        <v>310</v>
      </c>
      <c r="N11" s="17" t="n">
        <v>22</v>
      </c>
      <c r="O11" s="16" t="n">
        <v>74</v>
      </c>
      <c r="P11" s="17" t="n">
        <v>318</v>
      </c>
      <c r="Q11" s="17" t="n">
        <v>24</v>
      </c>
      <c r="R11" s="16" t="n">
        <v>39</v>
      </c>
      <c r="S11" s="17" t="n">
        <v>14</v>
      </c>
      <c r="T11" s="17" t="n">
        <v>24</v>
      </c>
    </row>
    <row r="12" s="4" customFormat="true" ht="16.5" hidden="false" customHeight="true" outlineLevel="0" collapsed="false">
      <c r="B12" s="22" t="s">
        <v>16</v>
      </c>
      <c r="C12" s="19" t="n">
        <v>797</v>
      </c>
      <c r="D12" s="20" t="n">
        <v>16182</v>
      </c>
      <c r="E12" s="20" t="n">
        <v>26</v>
      </c>
      <c r="F12" s="19" t="n">
        <v>646</v>
      </c>
      <c r="G12" s="20" t="n">
        <v>15986</v>
      </c>
      <c r="H12" s="20" t="n">
        <v>26</v>
      </c>
      <c r="I12" s="19" t="n">
        <v>106</v>
      </c>
      <c r="J12" s="20" t="n">
        <v>7117</v>
      </c>
      <c r="K12" s="20" t="n">
        <v>26</v>
      </c>
      <c r="L12" s="19" t="n">
        <v>209</v>
      </c>
      <c r="M12" s="20" t="n">
        <v>5845</v>
      </c>
      <c r="N12" s="20" t="n">
        <v>25</v>
      </c>
      <c r="O12" s="19" t="n">
        <v>331</v>
      </c>
      <c r="P12" s="20" t="n">
        <v>3024</v>
      </c>
      <c r="Q12" s="20" t="n">
        <v>27</v>
      </c>
      <c r="R12" s="19" t="n">
        <v>151</v>
      </c>
      <c r="S12" s="20" t="n">
        <v>196</v>
      </c>
      <c r="T12" s="20" t="n">
        <v>26</v>
      </c>
    </row>
    <row r="13" s="4" customFormat="true" ht="16.5" hidden="false" customHeight="true" outlineLevel="0" collapsed="false">
      <c r="B13" s="15" t="s">
        <v>17</v>
      </c>
      <c r="C13" s="16" t="n">
        <v>898</v>
      </c>
      <c r="D13" s="17" t="n">
        <v>13224</v>
      </c>
      <c r="E13" s="17" t="n">
        <v>27</v>
      </c>
      <c r="F13" s="16" t="n">
        <v>703</v>
      </c>
      <c r="G13" s="17" t="n">
        <v>12992</v>
      </c>
      <c r="H13" s="17" t="n">
        <v>27</v>
      </c>
      <c r="I13" s="16" t="n">
        <v>137</v>
      </c>
      <c r="J13" s="17" t="n">
        <v>6668</v>
      </c>
      <c r="K13" s="17" t="n">
        <v>27</v>
      </c>
      <c r="L13" s="16" t="n">
        <v>142</v>
      </c>
      <c r="M13" s="17" t="n">
        <v>3211</v>
      </c>
      <c r="N13" s="17" t="n">
        <v>26</v>
      </c>
      <c r="O13" s="16" t="n">
        <v>424</v>
      </c>
      <c r="P13" s="17" t="n">
        <v>3113</v>
      </c>
      <c r="Q13" s="17" t="n">
        <v>27</v>
      </c>
      <c r="R13" s="16" t="n">
        <v>195</v>
      </c>
      <c r="S13" s="17" t="n">
        <v>233</v>
      </c>
      <c r="T13" s="17" t="n">
        <v>25</v>
      </c>
    </row>
    <row r="14" s="4" customFormat="true" ht="16.5" hidden="false" customHeight="true" outlineLevel="0" collapsed="false">
      <c r="B14" s="21" t="s">
        <v>15</v>
      </c>
      <c r="C14" s="16" t="n">
        <v>167</v>
      </c>
      <c r="D14" s="17" t="n">
        <v>893</v>
      </c>
      <c r="E14" s="17" t="n">
        <v>25</v>
      </c>
      <c r="F14" s="16" t="n">
        <v>123</v>
      </c>
      <c r="G14" s="17" t="n">
        <v>866</v>
      </c>
      <c r="H14" s="17" t="n">
        <v>25</v>
      </c>
      <c r="I14" s="16" t="n">
        <v>7</v>
      </c>
      <c r="J14" s="17" t="n">
        <v>167</v>
      </c>
      <c r="K14" s="17" t="n">
        <v>24</v>
      </c>
      <c r="L14" s="16" t="n">
        <v>22</v>
      </c>
      <c r="M14" s="17" t="n">
        <v>394</v>
      </c>
      <c r="N14" s="17" t="n">
        <v>21</v>
      </c>
      <c r="O14" s="16" t="n">
        <v>94</v>
      </c>
      <c r="P14" s="17" t="n">
        <v>305</v>
      </c>
      <c r="Q14" s="17" t="n">
        <v>26</v>
      </c>
      <c r="R14" s="16" t="n">
        <v>44</v>
      </c>
      <c r="S14" s="17" t="n">
        <v>27</v>
      </c>
      <c r="T14" s="17" t="n">
        <v>25</v>
      </c>
    </row>
    <row r="15" s="4" customFormat="true" ht="16.5" hidden="false" customHeight="true" outlineLevel="0" collapsed="false">
      <c r="B15" s="22" t="s">
        <v>16</v>
      </c>
      <c r="C15" s="19" t="n">
        <v>731</v>
      </c>
      <c r="D15" s="20" t="n">
        <v>12332</v>
      </c>
      <c r="E15" s="20" t="n">
        <v>27</v>
      </c>
      <c r="F15" s="19" t="n">
        <v>580</v>
      </c>
      <c r="G15" s="20" t="n">
        <v>12126</v>
      </c>
      <c r="H15" s="20" t="n">
        <v>27</v>
      </c>
      <c r="I15" s="19" t="n">
        <v>130</v>
      </c>
      <c r="J15" s="20" t="n">
        <v>6501</v>
      </c>
      <c r="K15" s="20" t="n">
        <v>27</v>
      </c>
      <c r="L15" s="19" t="n">
        <v>120</v>
      </c>
      <c r="M15" s="20" t="n">
        <v>2817</v>
      </c>
      <c r="N15" s="20" t="n">
        <v>27</v>
      </c>
      <c r="O15" s="19" t="n">
        <v>330</v>
      </c>
      <c r="P15" s="20" t="n">
        <v>2808</v>
      </c>
      <c r="Q15" s="20" t="n">
        <v>27</v>
      </c>
      <c r="R15" s="19" t="n">
        <v>151</v>
      </c>
      <c r="S15" s="20" t="n">
        <v>206</v>
      </c>
      <c r="T15" s="20" t="n">
        <v>25</v>
      </c>
    </row>
    <row r="16" s="4" customFormat="true" ht="16.5" hidden="false" customHeight="true" outlineLevel="0" collapsed="false">
      <c r="B16" s="23" t="s">
        <v>18</v>
      </c>
      <c r="C16" s="24" t="n">
        <v>882</v>
      </c>
      <c r="D16" s="25" t="n">
        <v>15129</v>
      </c>
      <c r="E16" s="25" t="n">
        <v>27</v>
      </c>
      <c r="F16" s="24" t="n">
        <v>754</v>
      </c>
      <c r="G16" s="25" t="n">
        <v>14951</v>
      </c>
      <c r="H16" s="25" t="n">
        <v>27</v>
      </c>
      <c r="I16" s="24" t="n">
        <v>114</v>
      </c>
      <c r="J16" s="25" t="n">
        <v>6797</v>
      </c>
      <c r="K16" s="25" t="n">
        <v>26.8771929824561</v>
      </c>
      <c r="L16" s="24" t="n">
        <v>177</v>
      </c>
      <c r="M16" s="25" t="n">
        <v>4467</v>
      </c>
      <c r="N16" s="25" t="n">
        <v>26.8305084745763</v>
      </c>
      <c r="O16" s="24" t="n">
        <v>463</v>
      </c>
      <c r="P16" s="25" t="n">
        <v>3687</v>
      </c>
      <c r="Q16" s="25" t="n">
        <v>26.7818574514039</v>
      </c>
      <c r="R16" s="24" t="n">
        <v>128</v>
      </c>
      <c r="S16" s="25" t="n">
        <v>179</v>
      </c>
      <c r="T16" s="25" t="n">
        <v>29.109375</v>
      </c>
    </row>
    <row r="17" s="4" customFormat="true" ht="16.5" hidden="false" customHeight="true" outlineLevel="0" collapsed="false">
      <c r="B17" s="21" t="s">
        <v>15</v>
      </c>
      <c r="C17" s="16" t="n">
        <v>155</v>
      </c>
      <c r="D17" s="17" t="n">
        <v>834</v>
      </c>
      <c r="E17" s="17" t="n">
        <v>25</v>
      </c>
      <c r="F17" s="16" t="n">
        <v>118</v>
      </c>
      <c r="G17" s="17" t="n">
        <v>819</v>
      </c>
      <c r="H17" s="17" t="n">
        <v>26</v>
      </c>
      <c r="I17" s="16" t="n">
        <v>7</v>
      </c>
      <c r="J17" s="17" t="n">
        <v>197</v>
      </c>
      <c r="K17" s="17" t="n">
        <v>25</v>
      </c>
      <c r="L17" s="16" t="n">
        <v>10</v>
      </c>
      <c r="M17" s="17" t="n">
        <v>294</v>
      </c>
      <c r="N17" s="17" t="n">
        <v>24</v>
      </c>
      <c r="O17" s="16" t="n">
        <v>101</v>
      </c>
      <c r="P17" s="17" t="n">
        <v>328</v>
      </c>
      <c r="Q17" s="17" t="n">
        <v>26</v>
      </c>
      <c r="R17" s="16" t="n">
        <v>37</v>
      </c>
      <c r="S17" s="17" t="n">
        <v>15</v>
      </c>
      <c r="T17" s="17" t="n">
        <v>22</v>
      </c>
    </row>
    <row r="18" s="4" customFormat="true" ht="16.5" hidden="false" customHeight="true" outlineLevel="0" collapsed="false">
      <c r="B18" s="22" t="s">
        <v>16</v>
      </c>
      <c r="C18" s="19" t="n">
        <v>727</v>
      </c>
      <c r="D18" s="20" t="n">
        <v>14295</v>
      </c>
      <c r="E18" s="20" t="n">
        <v>27</v>
      </c>
      <c r="F18" s="19" t="n">
        <v>636</v>
      </c>
      <c r="G18" s="20" t="n">
        <v>14132</v>
      </c>
      <c r="H18" s="20" t="n">
        <v>27</v>
      </c>
      <c r="I18" s="19" t="n">
        <v>107</v>
      </c>
      <c r="J18" s="20" t="n">
        <v>6600</v>
      </c>
      <c r="K18" s="20" t="n">
        <v>27</v>
      </c>
      <c r="L18" s="19" t="n">
        <v>167</v>
      </c>
      <c r="M18" s="20" t="n">
        <v>4173</v>
      </c>
      <c r="N18" s="20" t="n">
        <v>27</v>
      </c>
      <c r="O18" s="19" t="n">
        <v>362</v>
      </c>
      <c r="P18" s="20" t="n">
        <v>3359</v>
      </c>
      <c r="Q18" s="20" t="n">
        <v>27</v>
      </c>
      <c r="R18" s="19" t="n">
        <v>91</v>
      </c>
      <c r="S18" s="20" t="n">
        <v>164</v>
      </c>
      <c r="T18" s="20" t="n">
        <v>32</v>
      </c>
    </row>
    <row r="19" s="4" customFormat="true" ht="16.5" hidden="false" customHeight="true" outlineLevel="0" collapsed="false">
      <c r="B19" s="23" t="s">
        <v>19</v>
      </c>
      <c r="C19" s="24" t="n">
        <v>954</v>
      </c>
      <c r="D19" s="25" t="n">
        <v>17154</v>
      </c>
      <c r="E19" s="25" t="n">
        <v>28</v>
      </c>
      <c r="F19" s="24" t="n">
        <v>721</v>
      </c>
      <c r="G19" s="25" t="n">
        <v>16864</v>
      </c>
      <c r="H19" s="25" t="n">
        <v>28</v>
      </c>
      <c r="I19" s="24" t="n">
        <v>173</v>
      </c>
      <c r="J19" s="25" t="n">
        <v>9186</v>
      </c>
      <c r="K19" s="25" t="n">
        <v>28</v>
      </c>
      <c r="L19" s="24" t="n">
        <v>143</v>
      </c>
      <c r="M19" s="25" t="n">
        <v>3769</v>
      </c>
      <c r="N19" s="25" t="n">
        <v>27</v>
      </c>
      <c r="O19" s="24" t="n">
        <v>405</v>
      </c>
      <c r="P19" s="25" t="n">
        <v>3909</v>
      </c>
      <c r="Q19" s="25" t="n">
        <v>28</v>
      </c>
      <c r="R19" s="24" t="n">
        <v>233</v>
      </c>
      <c r="S19" s="25" t="n">
        <v>290</v>
      </c>
      <c r="T19" s="25" t="n">
        <v>26</v>
      </c>
    </row>
    <row r="20" s="4" customFormat="true" ht="16.5" hidden="false" customHeight="true" outlineLevel="0" collapsed="false">
      <c r="B20" s="21" t="s">
        <v>15</v>
      </c>
      <c r="C20" s="16" t="n">
        <v>144</v>
      </c>
      <c r="D20" s="17" t="n">
        <v>777</v>
      </c>
      <c r="E20" s="17" t="n">
        <v>25</v>
      </c>
      <c r="F20" s="16" t="n">
        <v>91</v>
      </c>
      <c r="G20" s="17" t="n">
        <v>724</v>
      </c>
      <c r="H20" s="17" t="n">
        <v>24</v>
      </c>
      <c r="I20" s="16" t="n">
        <v>4</v>
      </c>
      <c r="J20" s="17" t="n">
        <v>68</v>
      </c>
      <c r="K20" s="17" t="n">
        <v>25</v>
      </c>
      <c r="L20" s="16" t="n">
        <v>10</v>
      </c>
      <c r="M20" s="17" t="n">
        <v>234</v>
      </c>
      <c r="N20" s="17" t="n">
        <v>22</v>
      </c>
      <c r="O20" s="16" t="n">
        <v>77</v>
      </c>
      <c r="P20" s="17" t="n">
        <v>422</v>
      </c>
      <c r="Q20" s="17" t="n">
        <v>24</v>
      </c>
      <c r="R20" s="16" t="n">
        <v>53</v>
      </c>
      <c r="S20" s="17" t="n">
        <v>53</v>
      </c>
      <c r="T20" s="17" t="n">
        <v>25</v>
      </c>
    </row>
    <row r="21" s="4" customFormat="true" ht="16.5" hidden="false" customHeight="true" outlineLevel="0" collapsed="false">
      <c r="B21" s="22" t="s">
        <v>16</v>
      </c>
      <c r="C21" s="19" t="n">
        <v>810</v>
      </c>
      <c r="D21" s="20" t="n">
        <v>16377</v>
      </c>
      <c r="E21" s="20" t="n">
        <v>28</v>
      </c>
      <c r="F21" s="19" t="n">
        <v>630</v>
      </c>
      <c r="G21" s="20" t="n">
        <v>16140</v>
      </c>
      <c r="H21" s="20" t="n">
        <v>28</v>
      </c>
      <c r="I21" s="19" t="n">
        <v>169</v>
      </c>
      <c r="J21" s="20" t="n">
        <v>9118</v>
      </c>
      <c r="K21" s="20" t="n">
        <v>28</v>
      </c>
      <c r="L21" s="19" t="n">
        <v>133</v>
      </c>
      <c r="M21" s="20" t="n">
        <v>3534</v>
      </c>
      <c r="N21" s="20" t="n">
        <v>27</v>
      </c>
      <c r="O21" s="19" t="n">
        <v>328</v>
      </c>
      <c r="P21" s="20" t="n">
        <v>3488</v>
      </c>
      <c r="Q21" s="20" t="n">
        <v>28</v>
      </c>
      <c r="R21" s="19" t="n">
        <v>180</v>
      </c>
      <c r="S21" s="20" t="n">
        <v>237</v>
      </c>
      <c r="T21" s="20" t="n">
        <v>27</v>
      </c>
    </row>
    <row r="22" s="4" customFormat="true" ht="16.5" hidden="false" customHeight="true" outlineLevel="0" collapsed="false">
      <c r="B22" s="23" t="s">
        <v>20</v>
      </c>
      <c r="C22" s="24" t="n">
        <v>1113</v>
      </c>
      <c r="D22" s="25" t="n">
        <v>16486</v>
      </c>
      <c r="E22" s="25" t="n">
        <v>29</v>
      </c>
      <c r="F22" s="24" t="n">
        <v>894</v>
      </c>
      <c r="G22" s="25" t="n">
        <v>16164</v>
      </c>
      <c r="H22" s="25" t="n">
        <v>29</v>
      </c>
      <c r="I22" s="24" t="n">
        <v>239</v>
      </c>
      <c r="J22" s="25" t="n">
        <v>9843</v>
      </c>
      <c r="K22" s="25" t="n">
        <v>29</v>
      </c>
      <c r="L22" s="24" t="n">
        <v>120</v>
      </c>
      <c r="M22" s="25" t="n">
        <v>2585</v>
      </c>
      <c r="N22" s="25" t="n">
        <v>27</v>
      </c>
      <c r="O22" s="24" t="n">
        <v>535</v>
      </c>
      <c r="P22" s="25" t="n">
        <v>3736</v>
      </c>
      <c r="Q22" s="25" t="n">
        <v>29.4485981308411</v>
      </c>
      <c r="R22" s="24" t="n">
        <v>219</v>
      </c>
      <c r="S22" s="25" t="n">
        <v>322</v>
      </c>
      <c r="T22" s="25" t="n">
        <v>29</v>
      </c>
    </row>
    <row r="23" s="4" customFormat="true" ht="16.5" hidden="false" customHeight="true" outlineLevel="0" collapsed="false">
      <c r="B23" s="21" t="s">
        <v>15</v>
      </c>
      <c r="C23" s="16" t="n">
        <v>144</v>
      </c>
      <c r="D23" s="17" t="n">
        <v>558</v>
      </c>
      <c r="E23" s="17" t="n">
        <v>25</v>
      </c>
      <c r="F23" s="16" t="n">
        <v>106</v>
      </c>
      <c r="G23" s="17" t="n">
        <v>538</v>
      </c>
      <c r="H23" s="17" t="n">
        <v>26</v>
      </c>
      <c r="I23" s="16" t="n">
        <v>8</v>
      </c>
      <c r="J23" s="17" t="n">
        <v>138</v>
      </c>
      <c r="K23" s="17" t="n">
        <v>25</v>
      </c>
      <c r="L23" s="16" t="n">
        <v>8</v>
      </c>
      <c r="M23" s="17" t="n">
        <v>107</v>
      </c>
      <c r="N23" s="17" t="n">
        <v>17</v>
      </c>
      <c r="O23" s="16" t="n">
        <v>90</v>
      </c>
      <c r="P23" s="17" t="n">
        <v>293</v>
      </c>
      <c r="Q23" s="17" t="n">
        <v>26.8888888888889</v>
      </c>
      <c r="R23" s="16" t="n">
        <v>38</v>
      </c>
      <c r="S23" s="17" t="n">
        <v>20</v>
      </c>
      <c r="T23" s="17" t="n">
        <v>22</v>
      </c>
    </row>
    <row r="24" s="4" customFormat="true" ht="16.5" hidden="false" customHeight="true" outlineLevel="0" collapsed="false">
      <c r="B24" s="22" t="s">
        <v>16</v>
      </c>
      <c r="C24" s="19" t="n">
        <v>969</v>
      </c>
      <c r="D24" s="20" t="n">
        <v>15928</v>
      </c>
      <c r="E24" s="20" t="n">
        <v>30</v>
      </c>
      <c r="F24" s="19" t="n">
        <v>788</v>
      </c>
      <c r="G24" s="20" t="n">
        <v>15626</v>
      </c>
      <c r="H24" s="20" t="n">
        <v>30</v>
      </c>
      <c r="I24" s="19" t="n">
        <v>231</v>
      </c>
      <c r="J24" s="20" t="n">
        <v>9705</v>
      </c>
      <c r="K24" s="20" t="n">
        <v>29</v>
      </c>
      <c r="L24" s="19" t="n">
        <v>112</v>
      </c>
      <c r="M24" s="20" t="n">
        <v>2478</v>
      </c>
      <c r="N24" s="20" t="n">
        <v>28</v>
      </c>
      <c r="O24" s="19" t="n">
        <v>445</v>
      </c>
      <c r="P24" s="20" t="n">
        <v>3443</v>
      </c>
      <c r="Q24" s="20" t="n">
        <v>31.0224719101124</v>
      </c>
      <c r="R24" s="19" t="n">
        <v>181</v>
      </c>
      <c r="S24" s="20" t="n">
        <v>302</v>
      </c>
      <c r="T24" s="20" t="n">
        <v>30</v>
      </c>
    </row>
    <row r="25" s="4" customFormat="true" ht="16.5" hidden="false" customHeight="true" outlineLevel="0" collapsed="false">
      <c r="B25" s="15" t="s">
        <v>21</v>
      </c>
      <c r="C25" s="16" t="n">
        <v>802</v>
      </c>
      <c r="D25" s="17" t="n">
        <v>7609</v>
      </c>
      <c r="E25" s="17" t="n">
        <v>32</v>
      </c>
      <c r="F25" s="16" t="n">
        <v>591</v>
      </c>
      <c r="G25" s="17" t="n">
        <v>7140</v>
      </c>
      <c r="H25" s="17" t="n">
        <v>32</v>
      </c>
      <c r="I25" s="16" t="n">
        <v>147</v>
      </c>
      <c r="J25" s="17" t="n">
        <v>3953</v>
      </c>
      <c r="K25" s="17" t="n">
        <v>30</v>
      </c>
      <c r="L25" s="16" t="n">
        <v>40</v>
      </c>
      <c r="M25" s="17" t="n">
        <v>881</v>
      </c>
      <c r="N25" s="17" t="n">
        <v>29</v>
      </c>
      <c r="O25" s="16" t="n">
        <v>404</v>
      </c>
      <c r="P25" s="17" t="n">
        <v>2306</v>
      </c>
      <c r="Q25" s="17" t="n">
        <v>33.0247524752475</v>
      </c>
      <c r="R25" s="16" t="n">
        <v>211</v>
      </c>
      <c r="S25" s="17" t="n">
        <v>469</v>
      </c>
      <c r="T25" s="17" t="n">
        <v>31</v>
      </c>
    </row>
    <row r="26" s="4" customFormat="true" ht="16.5" hidden="false" customHeight="true" outlineLevel="0" collapsed="false">
      <c r="B26" s="21" t="s">
        <v>15</v>
      </c>
      <c r="C26" s="16" t="n">
        <v>113</v>
      </c>
      <c r="D26" s="17" t="n">
        <v>414</v>
      </c>
      <c r="E26" s="17" t="n">
        <v>26</v>
      </c>
      <c r="F26" s="16" t="n">
        <v>77</v>
      </c>
      <c r="G26" s="17" t="n">
        <v>385</v>
      </c>
      <c r="H26" s="17" t="n">
        <v>26</v>
      </c>
      <c r="I26" s="16" t="n">
        <v>5</v>
      </c>
      <c r="J26" s="17" t="n">
        <v>7</v>
      </c>
      <c r="K26" s="17" t="n">
        <v>27</v>
      </c>
      <c r="L26" s="16" t="n">
        <v>5</v>
      </c>
      <c r="M26" s="17" t="n">
        <v>98</v>
      </c>
      <c r="N26" s="17" t="n">
        <v>18</v>
      </c>
      <c r="O26" s="16" t="n">
        <v>67</v>
      </c>
      <c r="P26" s="17" t="n">
        <v>280</v>
      </c>
      <c r="Q26" s="17" t="n">
        <v>26.5223880597015</v>
      </c>
      <c r="R26" s="16" t="n">
        <v>36</v>
      </c>
      <c r="S26" s="17" t="n">
        <v>29</v>
      </c>
      <c r="T26" s="17" t="n">
        <v>27</v>
      </c>
    </row>
    <row r="27" s="4" customFormat="true" ht="16.5" hidden="false" customHeight="true" outlineLevel="0" collapsed="false">
      <c r="B27" s="22" t="s">
        <v>16</v>
      </c>
      <c r="C27" s="19" t="n">
        <v>689</v>
      </c>
      <c r="D27" s="20" t="n">
        <v>7195</v>
      </c>
      <c r="E27" s="20" t="n">
        <v>33</v>
      </c>
      <c r="F27" s="19" t="n">
        <v>514</v>
      </c>
      <c r="G27" s="20" t="n">
        <v>6755</v>
      </c>
      <c r="H27" s="20" t="n">
        <v>33</v>
      </c>
      <c r="I27" s="19" t="n">
        <v>142</v>
      </c>
      <c r="J27" s="20" t="n">
        <v>3946</v>
      </c>
      <c r="K27" s="20" t="n">
        <v>30</v>
      </c>
      <c r="L27" s="19" t="n">
        <v>35</v>
      </c>
      <c r="M27" s="20" t="n">
        <v>783</v>
      </c>
      <c r="N27" s="20" t="n">
        <v>30</v>
      </c>
      <c r="O27" s="19" t="n">
        <v>337</v>
      </c>
      <c r="P27" s="20" t="n">
        <v>2026</v>
      </c>
      <c r="Q27" s="20" t="n">
        <v>34.5756676557864</v>
      </c>
      <c r="R27" s="19" t="n">
        <v>175</v>
      </c>
      <c r="S27" s="20" t="n">
        <v>440</v>
      </c>
      <c r="T27" s="20" t="n">
        <v>32</v>
      </c>
    </row>
    <row r="28" s="4" customFormat="true" ht="16.5" hidden="false" customHeight="true" outlineLevel="0" collapsed="false">
      <c r="B28" s="15" t="s">
        <v>22</v>
      </c>
      <c r="C28" s="16" t="n">
        <v>572</v>
      </c>
      <c r="D28" s="26" t="n">
        <v>4225453</v>
      </c>
      <c r="E28" s="17" t="n">
        <v>32</v>
      </c>
      <c r="F28" s="16" t="n">
        <v>356</v>
      </c>
      <c r="G28" s="26" t="n">
        <v>3879002</v>
      </c>
      <c r="H28" s="17" t="n">
        <v>32</v>
      </c>
      <c r="I28" s="16" t="n">
        <v>108</v>
      </c>
      <c r="J28" s="26" t="n">
        <v>2255409</v>
      </c>
      <c r="K28" s="17" t="n">
        <v>31</v>
      </c>
      <c r="L28" s="16" t="n">
        <v>28</v>
      </c>
      <c r="M28" s="26" t="n">
        <v>561027</v>
      </c>
      <c r="N28" s="17" t="n">
        <v>30</v>
      </c>
      <c r="O28" s="16" t="n">
        <v>220</v>
      </c>
      <c r="P28" s="26" t="n">
        <v>1062566</v>
      </c>
      <c r="Q28" s="17" t="n">
        <v>32.7454545454545</v>
      </c>
      <c r="R28" s="16" t="n">
        <v>216</v>
      </c>
      <c r="S28" s="26" t="n">
        <v>346451</v>
      </c>
      <c r="T28" s="17" t="n">
        <v>32</v>
      </c>
    </row>
    <row r="29" s="4" customFormat="true" ht="16.5" hidden="false" customHeight="true" outlineLevel="0" collapsed="false">
      <c r="B29" s="21" t="s">
        <v>15</v>
      </c>
      <c r="C29" s="16" t="n">
        <v>149</v>
      </c>
      <c r="D29" s="26" t="n">
        <v>453243</v>
      </c>
      <c r="E29" s="17" t="n">
        <v>28</v>
      </c>
      <c r="F29" s="16" t="n">
        <v>99</v>
      </c>
      <c r="G29" s="26" t="n">
        <v>426615</v>
      </c>
      <c r="H29" s="17" t="n">
        <v>27</v>
      </c>
      <c r="I29" s="16" t="n">
        <v>6</v>
      </c>
      <c r="J29" s="26" t="n">
        <v>47020</v>
      </c>
      <c r="K29" s="17" t="n">
        <v>23</v>
      </c>
      <c r="L29" s="16" t="n">
        <v>7</v>
      </c>
      <c r="M29" s="26" t="n">
        <v>101866</v>
      </c>
      <c r="N29" s="17" t="n">
        <v>21</v>
      </c>
      <c r="O29" s="16" t="n">
        <v>86</v>
      </c>
      <c r="P29" s="26" t="n">
        <v>277729</v>
      </c>
      <c r="Q29" s="17" t="n">
        <v>27.7674418604651</v>
      </c>
      <c r="R29" s="16" t="n">
        <v>50</v>
      </c>
      <c r="S29" s="26" t="n">
        <v>26628</v>
      </c>
      <c r="T29" s="17" t="n">
        <v>29</v>
      </c>
    </row>
    <row r="30" s="4" customFormat="true" ht="16.5" hidden="false" customHeight="true" outlineLevel="0" collapsed="false">
      <c r="B30" s="22" t="s">
        <v>16</v>
      </c>
      <c r="C30" s="16" t="n">
        <v>423</v>
      </c>
      <c r="D30" s="26" t="n">
        <v>3772210</v>
      </c>
      <c r="E30" s="17" t="n">
        <v>34</v>
      </c>
      <c r="F30" s="16" t="n">
        <v>257</v>
      </c>
      <c r="G30" s="26" t="n">
        <v>3452387</v>
      </c>
      <c r="H30" s="17" t="n">
        <v>34</v>
      </c>
      <c r="I30" s="16" t="n">
        <v>102</v>
      </c>
      <c r="J30" s="26" t="n">
        <v>2208389</v>
      </c>
      <c r="K30" s="17" t="n">
        <v>32</v>
      </c>
      <c r="L30" s="16" t="n">
        <v>21</v>
      </c>
      <c r="M30" s="26" t="n">
        <v>459161</v>
      </c>
      <c r="N30" s="17" t="n">
        <v>33</v>
      </c>
      <c r="O30" s="16" t="n">
        <v>134</v>
      </c>
      <c r="P30" s="26" t="n">
        <v>784837</v>
      </c>
      <c r="Q30" s="17" t="n">
        <v>35.6791044776119</v>
      </c>
      <c r="R30" s="16" t="n">
        <v>166</v>
      </c>
      <c r="S30" s="26" t="n">
        <v>319823</v>
      </c>
      <c r="T30" s="17" t="n">
        <v>34</v>
      </c>
    </row>
    <row r="31" s="4" customFormat="true" ht="16.5" hidden="false" customHeight="true" outlineLevel="0" collapsed="false">
      <c r="B31" s="15" t="s">
        <v>23</v>
      </c>
      <c r="C31" s="24" t="n">
        <v>661</v>
      </c>
      <c r="D31" s="27" t="n">
        <v>5288454</v>
      </c>
      <c r="E31" s="25" t="n">
        <v>32</v>
      </c>
      <c r="F31" s="24" t="n">
        <v>450</v>
      </c>
      <c r="G31" s="27" t="n">
        <v>5061936</v>
      </c>
      <c r="H31" s="25" t="n">
        <v>33</v>
      </c>
      <c r="I31" s="24" t="n">
        <v>94</v>
      </c>
      <c r="J31" s="27" t="n">
        <v>1455679</v>
      </c>
      <c r="K31" s="25" t="n">
        <v>31.8404255319149</v>
      </c>
      <c r="L31" s="24" t="n">
        <v>66</v>
      </c>
      <c r="M31" s="27" t="n">
        <v>1647187</v>
      </c>
      <c r="N31" s="25" t="n">
        <v>31.1363636363636</v>
      </c>
      <c r="O31" s="24" t="n">
        <v>290</v>
      </c>
      <c r="P31" s="27" t="n">
        <v>1959070</v>
      </c>
      <c r="Q31" s="25" t="n">
        <v>33.8</v>
      </c>
      <c r="R31" s="24" t="n">
        <v>211</v>
      </c>
      <c r="S31" s="27" t="n">
        <v>226518</v>
      </c>
      <c r="T31" s="25" t="n">
        <v>32</v>
      </c>
    </row>
    <row r="32" s="4" customFormat="true" ht="16.5" hidden="false" customHeight="true" outlineLevel="0" collapsed="false">
      <c r="B32" s="21" t="s">
        <v>15</v>
      </c>
      <c r="C32" s="16" t="n">
        <v>120</v>
      </c>
      <c r="D32" s="26" t="n">
        <v>696809</v>
      </c>
      <c r="E32" s="17" t="n">
        <v>28</v>
      </c>
      <c r="F32" s="16" t="n">
        <v>86</v>
      </c>
      <c r="G32" s="26" t="n">
        <v>674411</v>
      </c>
      <c r="H32" s="17" t="n">
        <v>28</v>
      </c>
      <c r="I32" s="16" t="n">
        <v>6</v>
      </c>
      <c r="J32" s="26" t="n">
        <v>13556</v>
      </c>
      <c r="K32" s="17" t="n">
        <v>28.6666666666667</v>
      </c>
      <c r="L32" s="16" t="n">
        <v>9</v>
      </c>
      <c r="M32" s="26" t="n">
        <v>388056</v>
      </c>
      <c r="N32" s="17" t="n">
        <v>18.1111111111111</v>
      </c>
      <c r="O32" s="16" t="n">
        <v>71</v>
      </c>
      <c r="P32" s="26" t="n">
        <v>272799</v>
      </c>
      <c r="Q32" s="17" t="n">
        <v>29.1971830985915</v>
      </c>
      <c r="R32" s="16" t="n">
        <v>34</v>
      </c>
      <c r="S32" s="26" t="n">
        <v>22398</v>
      </c>
      <c r="T32" s="17" t="n">
        <v>27</v>
      </c>
    </row>
    <row r="33" s="4" customFormat="true" ht="16.5" hidden="false" customHeight="true" outlineLevel="0" collapsed="false">
      <c r="B33" s="28" t="s">
        <v>16</v>
      </c>
      <c r="C33" s="29" t="n">
        <v>541</v>
      </c>
      <c r="D33" s="30" t="n">
        <v>4591645</v>
      </c>
      <c r="E33" s="31" t="n">
        <v>34</v>
      </c>
      <c r="F33" s="29" t="n">
        <v>364</v>
      </c>
      <c r="G33" s="30" t="n">
        <v>4387525</v>
      </c>
      <c r="H33" s="31" t="n">
        <v>34</v>
      </c>
      <c r="I33" s="29" t="n">
        <v>88</v>
      </c>
      <c r="J33" s="30" t="n">
        <v>1442123</v>
      </c>
      <c r="K33" s="31" t="n">
        <v>32.4090909090909</v>
      </c>
      <c r="L33" s="29" t="n">
        <v>57</v>
      </c>
      <c r="M33" s="30" t="n">
        <v>1259134</v>
      </c>
      <c r="N33" s="31" t="n">
        <v>33.4210526315789</v>
      </c>
      <c r="O33" s="29" t="n">
        <v>219</v>
      </c>
      <c r="P33" s="30" t="n">
        <v>1686268</v>
      </c>
      <c r="Q33" s="31" t="n">
        <v>34.7899543378995</v>
      </c>
      <c r="R33" s="29" t="n">
        <v>177</v>
      </c>
      <c r="S33" s="30" t="n">
        <v>204120</v>
      </c>
      <c r="T33" s="31" t="n">
        <v>33</v>
      </c>
    </row>
    <row r="34" s="32" customFormat="true" ht="16.5" hidden="false" customHeight="true" outlineLevel="0" collapsed="false">
      <c r="B34" s="33" t="s">
        <v>24</v>
      </c>
      <c r="C34" s="34" t="n">
        <v>562</v>
      </c>
      <c r="D34" s="35" t="n">
        <v>4724997</v>
      </c>
      <c r="E34" s="36" t="n">
        <v>32</v>
      </c>
      <c r="F34" s="34" t="n">
        <f aca="false">SUM(F35:F36)</f>
        <v>397</v>
      </c>
      <c r="G34" s="35" t="n">
        <f aca="false">SUM(G35:G369)</f>
        <v>4472872</v>
      </c>
      <c r="H34" s="37" t="n">
        <f aca="false">(F35*H35+F36*H36)/F34</f>
        <v>31.8916876574307</v>
      </c>
      <c r="I34" s="34" t="n">
        <v>93</v>
      </c>
      <c r="J34" s="35" t="n">
        <v>1638822</v>
      </c>
      <c r="K34" s="36" t="n">
        <v>31</v>
      </c>
      <c r="L34" s="34" t="n">
        <v>30</v>
      </c>
      <c r="M34" s="35" t="n">
        <v>441834</v>
      </c>
      <c r="N34" s="36" t="n">
        <v>33</v>
      </c>
      <c r="O34" s="34" t="n">
        <f aca="false">F34-I34-L34</f>
        <v>274</v>
      </c>
      <c r="P34" s="35" t="n">
        <f aca="false">G34-J34-M34</f>
        <v>2392216</v>
      </c>
      <c r="Q34" s="36" t="n">
        <f aca="false">(F34*H34-I34*K34-L34*N34)/O34</f>
        <v>32.0729927007299</v>
      </c>
      <c r="R34" s="34" t="n">
        <v>165</v>
      </c>
      <c r="S34" s="35" t="n">
        <v>252125</v>
      </c>
      <c r="T34" s="36" t="n">
        <v>31</v>
      </c>
    </row>
    <row r="35" s="4" customFormat="true" ht="16.5" hidden="false" customHeight="true" outlineLevel="0" collapsed="false">
      <c r="B35" s="21" t="s">
        <v>15</v>
      </c>
      <c r="C35" s="16" t="n">
        <v>135</v>
      </c>
      <c r="D35" s="26" t="n">
        <v>572150</v>
      </c>
      <c r="E35" s="17" t="n">
        <v>27</v>
      </c>
      <c r="F35" s="16" t="n">
        <v>88</v>
      </c>
      <c r="G35" s="26" t="n">
        <v>509306</v>
      </c>
      <c r="H35" s="17" t="n">
        <v>28</v>
      </c>
      <c r="I35" s="16" t="n">
        <v>3</v>
      </c>
      <c r="J35" s="26" t="n">
        <v>8356</v>
      </c>
      <c r="K35" s="17" t="n">
        <v>32</v>
      </c>
      <c r="L35" s="16" t="n">
        <v>10</v>
      </c>
      <c r="M35" s="26" t="n">
        <v>185457</v>
      </c>
      <c r="N35" s="17" t="n">
        <v>25</v>
      </c>
      <c r="O35" s="16" t="n">
        <f aca="false">F35-I35-L35</f>
        <v>75</v>
      </c>
      <c r="P35" s="26" t="n">
        <f aca="false">G35-J35-M35</f>
        <v>315493</v>
      </c>
      <c r="Q35" s="17" t="n">
        <f aca="false">(F35*H35-I35*K35-L35*N35)/O35</f>
        <v>28.24</v>
      </c>
      <c r="R35" s="16" t="n">
        <v>47</v>
      </c>
      <c r="S35" s="26" t="n">
        <v>62844</v>
      </c>
      <c r="T35" s="17" t="n">
        <v>25</v>
      </c>
    </row>
    <row r="36" s="4" customFormat="true" ht="16.5" hidden="false" customHeight="true" outlineLevel="0" collapsed="false">
      <c r="B36" s="38" t="s">
        <v>16</v>
      </c>
      <c r="C36" s="39" t="n">
        <v>427</v>
      </c>
      <c r="D36" s="40" t="n">
        <v>4152847</v>
      </c>
      <c r="E36" s="41" t="n">
        <v>34</v>
      </c>
      <c r="F36" s="39" t="n">
        <v>309</v>
      </c>
      <c r="G36" s="40" t="n">
        <v>3963566</v>
      </c>
      <c r="H36" s="42" t="n">
        <v>33</v>
      </c>
      <c r="I36" s="39" t="n">
        <v>90</v>
      </c>
      <c r="J36" s="40" t="n">
        <v>1630466</v>
      </c>
      <c r="K36" s="41" t="n">
        <v>31</v>
      </c>
      <c r="L36" s="39" t="n">
        <v>20</v>
      </c>
      <c r="M36" s="40" t="n">
        <v>256377</v>
      </c>
      <c r="N36" s="41" t="n">
        <v>37</v>
      </c>
      <c r="O36" s="39" t="n">
        <f aca="false">F36-I36-L36</f>
        <v>199</v>
      </c>
      <c r="P36" s="40" t="n">
        <f aca="false">G36-J36-M36</f>
        <v>2076723</v>
      </c>
      <c r="Q36" s="41" t="n">
        <f aca="false">(F36*H36-I36*K36-L36*N36)/O36</f>
        <v>33.5025125628141</v>
      </c>
      <c r="R36" s="39" t="n">
        <v>118</v>
      </c>
      <c r="S36" s="40" t="n">
        <v>189281</v>
      </c>
      <c r="T36" s="41" t="n">
        <v>34</v>
      </c>
    </row>
    <row r="37" s="43" customFormat="true" ht="13.5" hidden="false" customHeight="true" outlineLevel="0" collapsed="false">
      <c r="B37" s="44" t="s">
        <v>25</v>
      </c>
      <c r="U37" s="45"/>
    </row>
    <row r="38" s="43" customFormat="true" ht="11.25" hidden="false" customHeight="true" outlineLevel="0" collapsed="false">
      <c r="B38" s="44"/>
      <c r="U38" s="45"/>
    </row>
    <row r="39" customFormat="false" ht="13.2" hidden="false" customHeight="false" outlineLevel="0" collapsed="false">
      <c r="B39" s="46"/>
    </row>
  </sheetData>
  <mergeCells count="9">
    <mergeCell ref="B1:T1"/>
    <mergeCell ref="B3:D3"/>
    <mergeCell ref="B4:B7"/>
    <mergeCell ref="C4:E6"/>
    <mergeCell ref="F5:H6"/>
    <mergeCell ref="R5:T6"/>
    <mergeCell ref="I6:J6"/>
    <mergeCell ref="L6:N6"/>
    <mergeCell ref="O6:Q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5" topLeftCell="F18" activePane="bottomRight" state="frozen"/>
      <selection pane="topLeft" activeCell="A3" activeCellId="0" sqref="A3"/>
      <selection pane="topRight" activeCell="F3" activeCellId="0" sqref="F3"/>
      <selection pane="bottomLeft" activeCell="A18" activeCellId="0" sqref="A18"/>
      <selection pane="bottomRight" activeCell="E44" activeCellId="0" sqref="E44"/>
    </sheetView>
  </sheetViews>
  <sheetFormatPr defaultColWidth="8.9921875" defaultRowHeight="13.2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2.66"/>
    <col collapsed="false" customWidth="true" hidden="false" outlineLevel="0" max="3" min="3" style="47" width="2.33"/>
    <col collapsed="false" customWidth="true" hidden="false" outlineLevel="0" max="4" min="4" style="47" width="2.1"/>
    <col collapsed="false" customWidth="true" hidden="false" outlineLevel="0" max="5" min="5" style="48" width="15.1"/>
    <col collapsed="false" customWidth="true" hidden="false" outlineLevel="0" max="6" min="6" style="48" width="5.44"/>
    <col collapsed="false" customWidth="true" hidden="false" outlineLevel="0" max="7" min="7" style="49" width="6.66"/>
    <col collapsed="false" customWidth="true" hidden="false" outlineLevel="0" max="8" min="8" style="47" width="4.22"/>
    <col collapsed="false" customWidth="true" hidden="false" outlineLevel="0" max="9" min="9" style="47" width="4.32"/>
    <col collapsed="false" customWidth="true" hidden="false" outlineLevel="0" max="10" min="10" style="47" width="5.66"/>
    <col collapsed="false" customWidth="true" hidden="false" outlineLevel="0" max="11" min="11" style="47" width="4.22"/>
    <col collapsed="false" customWidth="true" hidden="false" outlineLevel="0" max="12" min="12" style="47" width="5.33"/>
    <col collapsed="false" customWidth="true" hidden="false" outlineLevel="0" max="13" min="13" style="47" width="6.44"/>
    <col collapsed="false" customWidth="true" hidden="false" outlineLevel="0" max="14" min="14" style="47" width="4.22"/>
    <col collapsed="false" customWidth="true" hidden="false" outlineLevel="0" max="15" min="15" style="47" width="5.66"/>
    <col collapsed="false" customWidth="true" hidden="false" outlineLevel="0" max="16" min="16" style="49" width="7.1"/>
    <col collapsed="false" customWidth="true" hidden="false" outlineLevel="0" max="17" min="17" style="47" width="4.77"/>
    <col collapsed="false" customWidth="true" hidden="false" outlineLevel="0" max="19" min="18" style="47" width="5.66"/>
    <col collapsed="false" customWidth="true" hidden="false" outlineLevel="0" max="20" min="20" style="49" width="6.99"/>
    <col collapsed="false" customWidth="true" hidden="false" outlineLevel="0" max="21" min="21" style="47" width="4.77"/>
    <col collapsed="false" customWidth="true" hidden="false" outlineLevel="0" max="22" min="22" style="47" width="5.66"/>
    <col collapsed="false" customWidth="true" hidden="false" outlineLevel="0" max="23" min="23" style="49" width="7.1"/>
    <col collapsed="false" customWidth="true" hidden="false" outlineLevel="0" max="24" min="24" style="47" width="4.77"/>
    <col collapsed="false" customWidth="true" hidden="false" outlineLevel="0" max="25" min="25" style="50" width="9.44"/>
    <col collapsed="false" customWidth="false" hidden="false" outlineLevel="0" max="257" min="26" style="47" width="8.99"/>
  </cols>
  <sheetData>
    <row r="1" s="51" customFormat="true" ht="15" hidden="false" customHeight="true" outlineLevel="0" collapsed="false">
      <c r="B1" s="52" t="s">
        <v>2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3.75" hidden="false" customHeight="true" outlineLevel="0" collapsed="false"/>
    <row r="3" s="53" customFormat="true" ht="15.75" hidden="false" customHeight="true" outlineLevel="0" collapsed="false">
      <c r="B3" s="54" t="s">
        <v>27</v>
      </c>
      <c r="C3" s="54"/>
      <c r="D3" s="54"/>
      <c r="E3" s="54"/>
      <c r="F3" s="54"/>
      <c r="G3" s="54"/>
      <c r="H3" s="54"/>
      <c r="I3" s="54"/>
      <c r="J3" s="55"/>
      <c r="K3" s="55"/>
      <c r="L3" s="55"/>
      <c r="M3" s="55"/>
      <c r="N3" s="55"/>
      <c r="O3" s="55"/>
      <c r="P3" s="56"/>
      <c r="Q3" s="55"/>
      <c r="R3" s="55"/>
      <c r="S3" s="55"/>
      <c r="T3" s="56"/>
      <c r="U3" s="55"/>
      <c r="V3" s="55"/>
      <c r="W3" s="56"/>
      <c r="X3" s="55"/>
      <c r="Y3" s="57"/>
    </row>
    <row r="4" s="11" customFormat="true" ht="12.75" hidden="false" customHeight="true" outlineLevel="0" collapsed="false">
      <c r="B4" s="6" t="s">
        <v>28</v>
      </c>
      <c r="C4" s="6"/>
      <c r="D4" s="6"/>
      <c r="E4" s="6"/>
      <c r="F4" s="58" t="s">
        <v>29</v>
      </c>
      <c r="G4" s="58"/>
      <c r="H4" s="58"/>
      <c r="I4" s="8"/>
      <c r="J4" s="8" t="s">
        <v>30</v>
      </c>
      <c r="K4" s="8"/>
      <c r="L4" s="8"/>
      <c r="M4" s="8" t="s">
        <v>30</v>
      </c>
      <c r="N4" s="8"/>
      <c r="O4" s="58" t="s">
        <v>31</v>
      </c>
      <c r="P4" s="58"/>
      <c r="Q4" s="58"/>
      <c r="R4" s="58"/>
      <c r="S4" s="8"/>
      <c r="T4" s="59" t="s">
        <v>30</v>
      </c>
      <c r="U4" s="8"/>
      <c r="V4" s="8"/>
      <c r="W4" s="59" t="s">
        <v>30</v>
      </c>
      <c r="X4" s="60"/>
      <c r="Y4" s="61" t="s">
        <v>32</v>
      </c>
    </row>
    <row r="5" s="11" customFormat="true" ht="13.5" hidden="false" customHeight="true" outlineLevel="0" collapsed="false">
      <c r="B5" s="6"/>
      <c r="C5" s="6"/>
      <c r="D5" s="6"/>
      <c r="E5" s="6"/>
      <c r="F5" s="58"/>
      <c r="G5" s="58"/>
      <c r="H5" s="58"/>
      <c r="I5" s="62" t="s">
        <v>33</v>
      </c>
      <c r="J5" s="62"/>
      <c r="K5" s="62"/>
      <c r="L5" s="63" t="s">
        <v>34</v>
      </c>
      <c r="M5" s="63"/>
      <c r="N5" s="63"/>
      <c r="O5" s="58"/>
      <c r="P5" s="58"/>
      <c r="Q5" s="58"/>
      <c r="R5" s="58"/>
      <c r="S5" s="62" t="s">
        <v>33</v>
      </c>
      <c r="T5" s="62"/>
      <c r="U5" s="62"/>
      <c r="V5" s="62" t="s">
        <v>34</v>
      </c>
      <c r="W5" s="62"/>
      <c r="X5" s="62"/>
      <c r="Y5" s="64" t="s">
        <v>35</v>
      </c>
    </row>
    <row r="6" s="11" customFormat="true" ht="12" hidden="false" customHeight="true" outlineLevel="0" collapsed="false">
      <c r="B6" s="6"/>
      <c r="C6" s="6"/>
      <c r="D6" s="6"/>
      <c r="E6" s="6"/>
      <c r="F6" s="65" t="s">
        <v>9</v>
      </c>
      <c r="G6" s="66" t="s">
        <v>10</v>
      </c>
      <c r="H6" s="65" t="s">
        <v>11</v>
      </c>
      <c r="I6" s="67" t="s">
        <v>9</v>
      </c>
      <c r="J6" s="68" t="s">
        <v>10</v>
      </c>
      <c r="K6" s="65" t="s">
        <v>11</v>
      </c>
      <c r="L6" s="67" t="s">
        <v>9</v>
      </c>
      <c r="M6" s="69" t="s">
        <v>10</v>
      </c>
      <c r="N6" s="67" t="s">
        <v>11</v>
      </c>
      <c r="O6" s="65" t="s">
        <v>9</v>
      </c>
      <c r="P6" s="70" t="s">
        <v>10</v>
      </c>
      <c r="Q6" s="65" t="s">
        <v>11</v>
      </c>
      <c r="R6" s="71" t="s">
        <v>36</v>
      </c>
      <c r="S6" s="67" t="s">
        <v>9</v>
      </c>
      <c r="T6" s="70" t="s">
        <v>10</v>
      </c>
      <c r="U6" s="65" t="s">
        <v>11</v>
      </c>
      <c r="V6" s="67" t="s">
        <v>9</v>
      </c>
      <c r="W6" s="70" t="s">
        <v>10</v>
      </c>
      <c r="X6" s="65" t="s">
        <v>11</v>
      </c>
      <c r="Y6" s="72" t="s">
        <v>37</v>
      </c>
    </row>
    <row r="7" s="11" customFormat="true" ht="12" hidden="false" customHeight="true" outlineLevel="0" collapsed="false">
      <c r="B7" s="6"/>
      <c r="C7" s="6"/>
      <c r="D7" s="6"/>
      <c r="E7" s="6"/>
      <c r="F7" s="65"/>
      <c r="G7" s="66"/>
      <c r="H7" s="65"/>
      <c r="I7" s="67"/>
      <c r="J7" s="68"/>
      <c r="K7" s="65"/>
      <c r="L7" s="67"/>
      <c r="M7" s="69"/>
      <c r="N7" s="67"/>
      <c r="O7" s="65"/>
      <c r="P7" s="70"/>
      <c r="Q7" s="65"/>
      <c r="R7" s="73" t="s">
        <v>38</v>
      </c>
      <c r="S7" s="67"/>
      <c r="T7" s="70"/>
      <c r="U7" s="65"/>
      <c r="V7" s="67"/>
      <c r="W7" s="70"/>
      <c r="X7" s="65"/>
      <c r="Y7" s="74" t="s">
        <v>39</v>
      </c>
    </row>
    <row r="8" s="11" customFormat="true" ht="14.25" hidden="false" customHeight="true" outlineLevel="0" collapsed="false">
      <c r="B8" s="75"/>
      <c r="C8" s="76" t="s">
        <v>40</v>
      </c>
      <c r="D8" s="76"/>
      <c r="E8" s="76"/>
      <c r="F8" s="77" t="n">
        <f aca="false">F9+F14+F19</f>
        <v>461</v>
      </c>
      <c r="G8" s="78" t="n">
        <f aca="false">G9+G14+G19</f>
        <v>5083417</v>
      </c>
      <c r="H8" s="79" t="n">
        <f aca="false">(F9*H9+F14*H14+F19*H19)/F8</f>
        <v>32.7158351409978</v>
      </c>
      <c r="I8" s="77" t="n">
        <f aca="false">I9+I14+I19</f>
        <v>91</v>
      </c>
      <c r="J8" s="78" t="n">
        <f aca="false">J9+J14+J19</f>
        <v>690650</v>
      </c>
      <c r="K8" s="79" t="n">
        <f aca="false">(I9*K9+I14*K14+I19*K19)/I8</f>
        <v>28.6373626373626</v>
      </c>
      <c r="L8" s="77" t="n">
        <f aca="false">L9+L14+L19</f>
        <v>370</v>
      </c>
      <c r="M8" s="78" t="n">
        <f aca="false">M9+M14+M19</f>
        <v>4392767</v>
      </c>
      <c r="N8" s="79" t="n">
        <f aca="false">(L9*N9+L14*N14+L19*N19)/L8</f>
        <v>33.7189189189189</v>
      </c>
      <c r="O8" s="77" t="n">
        <v>397</v>
      </c>
      <c r="P8" s="80" t="n">
        <v>4472872</v>
      </c>
      <c r="Q8" s="79" t="n">
        <v>32</v>
      </c>
      <c r="R8" s="81" t="n">
        <f aca="false">P8/Y8*100</f>
        <v>0.606647110442545</v>
      </c>
      <c r="S8" s="77" t="n">
        <v>88</v>
      </c>
      <c r="T8" s="78" t="n">
        <v>509306</v>
      </c>
      <c r="U8" s="79" t="n">
        <v>28</v>
      </c>
      <c r="V8" s="77" t="n">
        <v>309</v>
      </c>
      <c r="W8" s="78" t="n">
        <v>3963566</v>
      </c>
      <c r="X8" s="82" t="n">
        <v>33</v>
      </c>
      <c r="Y8" s="83" t="n">
        <v>737310361</v>
      </c>
    </row>
    <row r="9" s="11" customFormat="true" ht="12.75" hidden="false" customHeight="true" outlineLevel="0" collapsed="false">
      <c r="B9" s="84"/>
      <c r="C9" s="85"/>
      <c r="D9" s="76" t="s">
        <v>41</v>
      </c>
      <c r="E9" s="76"/>
      <c r="F9" s="86" t="n">
        <f aca="false">SUM(F10:F13)</f>
        <v>139</v>
      </c>
      <c r="G9" s="87" t="n">
        <f aca="false">SUM(G10:G13)</f>
        <v>1897461</v>
      </c>
      <c r="H9" s="88" t="n">
        <f aca="false">(F10*H10+F11*H11+F12*H12+F13*H13)/F9</f>
        <v>31.5179856115108</v>
      </c>
      <c r="I9" s="86" t="n">
        <f aca="false">SUM(I10:I13)</f>
        <v>10</v>
      </c>
      <c r="J9" s="87" t="n">
        <f aca="false">SUM(J10:J13)</f>
        <v>31209</v>
      </c>
      <c r="K9" s="88" t="n">
        <f aca="false">(I10*K10+I11*K11+I12*K12+I13*K13)/I9</f>
        <v>28</v>
      </c>
      <c r="L9" s="86" t="n">
        <f aca="false">SUM(L10:L13)</f>
        <v>129</v>
      </c>
      <c r="M9" s="87" t="n">
        <f aca="false">SUM(M10:M13)</f>
        <v>1866252</v>
      </c>
      <c r="N9" s="88" t="n">
        <f aca="false">(L10*N10+L11*N11+L12*N12+L13*N13)/L9</f>
        <v>31.7906976744186</v>
      </c>
      <c r="O9" s="89" t="n">
        <f aca="false">SUM(O10:O13)</f>
        <v>163</v>
      </c>
      <c r="P9" s="90" t="n">
        <f aca="false">SUM(P10:P13)</f>
        <v>2735166</v>
      </c>
      <c r="Q9" s="88" t="n">
        <f aca="false">(O10*Q10+O11*Q11+O12*Q12+O13*Q13)/O9</f>
        <v>30.3128834355828</v>
      </c>
      <c r="R9" s="91" t="n">
        <f aca="false">P9/Y9*100</f>
        <v>1.0471841298666</v>
      </c>
      <c r="S9" s="86" t="n">
        <f aca="false">SUM(S10:S13)</f>
        <v>6</v>
      </c>
      <c r="T9" s="87" t="n">
        <f aca="false">SUM(T10:T13)</f>
        <v>34274</v>
      </c>
      <c r="U9" s="88" t="n">
        <f aca="false">(S10*U10+S11*U11+S12*U12+S13*U13)/S9</f>
        <v>28</v>
      </c>
      <c r="V9" s="86" t="n">
        <f aca="false">SUM(V10:V13)</f>
        <v>157</v>
      </c>
      <c r="W9" s="87" t="n">
        <f aca="false">SUM(W10:W13)</f>
        <v>2700892</v>
      </c>
      <c r="X9" s="92" t="n">
        <f aca="false">(V10*X10+V11*X11+V12*X12+V13*X13)/V9</f>
        <v>30.3248407643312</v>
      </c>
      <c r="Y9" s="93" t="n">
        <v>261192461</v>
      </c>
    </row>
    <row r="10" s="11" customFormat="true" ht="12" hidden="false" customHeight="true" outlineLevel="0" collapsed="false">
      <c r="B10" s="84"/>
      <c r="C10" s="94"/>
      <c r="D10" s="95"/>
      <c r="E10" s="96" t="s">
        <v>42</v>
      </c>
      <c r="F10" s="77" t="n">
        <f aca="false">I10+L10</f>
        <v>4</v>
      </c>
      <c r="G10" s="80" t="n">
        <f aca="false">J10+M10</f>
        <v>73056</v>
      </c>
      <c r="H10" s="79" t="n">
        <f aca="false">(I10*K10+L10*N10)/F10</f>
        <v>30</v>
      </c>
      <c r="I10" s="77" t="n">
        <v>0</v>
      </c>
      <c r="J10" s="78" t="n">
        <v>0</v>
      </c>
      <c r="K10" s="79"/>
      <c r="L10" s="77" t="n">
        <v>4</v>
      </c>
      <c r="M10" s="78" t="n">
        <v>73056</v>
      </c>
      <c r="N10" s="79" t="n">
        <v>30</v>
      </c>
      <c r="O10" s="77" t="n">
        <v>22</v>
      </c>
      <c r="P10" s="80" t="n">
        <v>498258</v>
      </c>
      <c r="Q10" s="79" t="n">
        <v>30</v>
      </c>
      <c r="R10" s="97" t="n">
        <f aca="false">P10/Y10*100</f>
        <v>1.47325314529691</v>
      </c>
      <c r="S10" s="77" t="n">
        <v>0</v>
      </c>
      <c r="T10" s="78" t="n">
        <v>0</v>
      </c>
      <c r="U10" s="79"/>
      <c r="V10" s="77" t="n">
        <v>22</v>
      </c>
      <c r="W10" s="78" t="n">
        <v>498258</v>
      </c>
      <c r="X10" s="98" t="n">
        <v>30</v>
      </c>
      <c r="Y10" s="83" t="n">
        <v>33820257</v>
      </c>
    </row>
    <row r="11" s="11" customFormat="true" ht="12" hidden="false" customHeight="true" outlineLevel="0" collapsed="false">
      <c r="B11" s="84"/>
      <c r="C11" s="94"/>
      <c r="D11" s="95"/>
      <c r="E11" s="99" t="s">
        <v>43</v>
      </c>
      <c r="F11" s="77" t="n">
        <f aca="false">I11+L11</f>
        <v>40</v>
      </c>
      <c r="G11" s="80" t="n">
        <f aca="false">J11+M11</f>
        <v>373950</v>
      </c>
      <c r="H11" s="79" t="n">
        <f aca="false">(I11*K11+L11*N11)/F11</f>
        <v>28.6</v>
      </c>
      <c r="I11" s="77" t="n">
        <v>4</v>
      </c>
      <c r="J11" s="78" t="n">
        <v>22641</v>
      </c>
      <c r="K11" s="79" t="n">
        <v>25</v>
      </c>
      <c r="L11" s="77" t="n">
        <v>36</v>
      </c>
      <c r="M11" s="78" t="n">
        <v>351309</v>
      </c>
      <c r="N11" s="98" t="n">
        <v>29</v>
      </c>
      <c r="O11" s="77" t="n">
        <v>46</v>
      </c>
      <c r="P11" s="80" t="n">
        <v>576548</v>
      </c>
      <c r="Q11" s="79" t="n">
        <v>29</v>
      </c>
      <c r="R11" s="97" t="n">
        <f aca="false">P11/Y11*100</f>
        <v>1.56839834621607</v>
      </c>
      <c r="S11" s="77" t="n">
        <v>3</v>
      </c>
      <c r="T11" s="78" t="n">
        <v>25918</v>
      </c>
      <c r="U11" s="79" t="n">
        <v>24</v>
      </c>
      <c r="V11" s="77" t="n">
        <v>43</v>
      </c>
      <c r="W11" s="78" t="n">
        <v>550630</v>
      </c>
      <c r="X11" s="98" t="n">
        <v>29</v>
      </c>
      <c r="Y11" s="83" t="n">
        <v>36760304</v>
      </c>
    </row>
    <row r="12" s="11" customFormat="true" ht="12" hidden="false" customHeight="true" outlineLevel="0" collapsed="false">
      <c r="B12" s="84"/>
      <c r="C12" s="94"/>
      <c r="D12" s="95"/>
      <c r="E12" s="99" t="s">
        <v>6</v>
      </c>
      <c r="F12" s="77" t="n">
        <f aca="false">I12+L12</f>
        <v>95</v>
      </c>
      <c r="G12" s="80" t="n">
        <f aca="false">J12+M12</f>
        <v>1450455</v>
      </c>
      <c r="H12" s="79" t="n">
        <f aca="false">(I12*K12+L12*N12)/F12</f>
        <v>32.8105263157895</v>
      </c>
      <c r="I12" s="77" t="n">
        <v>6</v>
      </c>
      <c r="J12" s="78" t="n">
        <v>8568</v>
      </c>
      <c r="K12" s="79" t="n">
        <v>30</v>
      </c>
      <c r="L12" s="77" t="n">
        <v>89</v>
      </c>
      <c r="M12" s="78" t="n">
        <v>1441887</v>
      </c>
      <c r="N12" s="98" t="n">
        <v>33</v>
      </c>
      <c r="O12" s="77" t="n">
        <v>93</v>
      </c>
      <c r="P12" s="80" t="n">
        <v>1638822</v>
      </c>
      <c r="Q12" s="79" t="n">
        <v>31</v>
      </c>
      <c r="R12" s="97" t="n">
        <f aca="false">P12/Y12*100</f>
        <v>0.860162781574152</v>
      </c>
      <c r="S12" s="77" t="n">
        <v>3</v>
      </c>
      <c r="T12" s="78" t="n">
        <v>8356</v>
      </c>
      <c r="U12" s="79" t="n">
        <v>32</v>
      </c>
      <c r="V12" s="77" t="n">
        <v>90</v>
      </c>
      <c r="W12" s="78" t="n">
        <v>1630466</v>
      </c>
      <c r="X12" s="98" t="n">
        <v>31</v>
      </c>
      <c r="Y12" s="83" t="n">
        <v>190524635</v>
      </c>
    </row>
    <row r="13" s="11" customFormat="true" ht="12" hidden="false" customHeight="true" outlineLevel="0" collapsed="false">
      <c r="B13" s="84"/>
      <c r="C13" s="94"/>
      <c r="D13" s="95"/>
      <c r="E13" s="100" t="s">
        <v>44</v>
      </c>
      <c r="F13" s="77" t="n">
        <f aca="false">I13+L13</f>
        <v>0</v>
      </c>
      <c r="G13" s="80" t="n">
        <f aca="false">J13+M13</f>
        <v>0</v>
      </c>
      <c r="H13" s="79"/>
      <c r="I13" s="101" t="n">
        <v>0</v>
      </c>
      <c r="J13" s="78" t="n">
        <v>0</v>
      </c>
      <c r="K13" s="79"/>
      <c r="L13" s="77" t="n">
        <v>0</v>
      </c>
      <c r="M13" s="78" t="n">
        <v>0</v>
      </c>
      <c r="N13" s="102"/>
      <c r="O13" s="77" t="n">
        <v>2</v>
      </c>
      <c r="P13" s="80" t="n">
        <v>21538</v>
      </c>
      <c r="Q13" s="79" t="n">
        <v>32</v>
      </c>
      <c r="R13" s="97" t="n">
        <f aca="false">P13/Y13*100</f>
        <v>24.6811436429267</v>
      </c>
      <c r="S13" s="101" t="n">
        <v>0</v>
      </c>
      <c r="T13" s="78" t="n">
        <v>0</v>
      </c>
      <c r="U13" s="79"/>
      <c r="V13" s="77" t="n">
        <v>2</v>
      </c>
      <c r="W13" s="78" t="n">
        <v>21538</v>
      </c>
      <c r="X13" s="102" t="n">
        <v>32</v>
      </c>
      <c r="Y13" s="83" t="n">
        <v>87265</v>
      </c>
    </row>
    <row r="14" s="11" customFormat="true" ht="12" hidden="false" customHeight="true" outlineLevel="0" collapsed="false">
      <c r="B14" s="103" t="s">
        <v>45</v>
      </c>
      <c r="C14" s="95"/>
      <c r="D14" s="76" t="s">
        <v>46</v>
      </c>
      <c r="E14" s="76"/>
      <c r="F14" s="86" t="n">
        <f aca="false">SUM(F15:F18)</f>
        <v>68</v>
      </c>
      <c r="G14" s="87" t="n">
        <f aca="false">SUM(G15:G18)</f>
        <v>1644748</v>
      </c>
      <c r="H14" s="88" t="n">
        <f aca="false">(F15*H15+F16*H16+F17*H17+F18*H18)/F14</f>
        <v>31.1029411764706</v>
      </c>
      <c r="I14" s="86" t="n">
        <f aca="false">SUM(I15:I18)</f>
        <v>8</v>
      </c>
      <c r="J14" s="90" t="n">
        <f aca="false">SUM(J15:J18)</f>
        <v>384398</v>
      </c>
      <c r="K14" s="88" t="n">
        <f aca="false">(I15*K15+I16*K16+I17*K17+I18*K18)/I14</f>
        <v>16.875</v>
      </c>
      <c r="L14" s="86" t="n">
        <f aca="false">SUM(L15:L18)</f>
        <v>60</v>
      </c>
      <c r="M14" s="90" t="n">
        <f aca="false">SUM(M15:M18)</f>
        <v>1260350</v>
      </c>
      <c r="N14" s="92" t="n">
        <f aca="false">(L15*N15+L16*N16+L17*N17+L18*N18)/L14</f>
        <v>33</v>
      </c>
      <c r="O14" s="86" t="n">
        <f aca="false">SUM(O15:O18)</f>
        <v>30</v>
      </c>
      <c r="P14" s="90" t="n">
        <f aca="false">SUM(P15:P18)</f>
        <v>441834</v>
      </c>
      <c r="Q14" s="88" t="n">
        <f aca="false">(O15*Q15+O16*Q16+O17*Q17+O18*Q18)/O14</f>
        <v>32.9333333333333</v>
      </c>
      <c r="R14" s="91" t="n">
        <f aca="false">P14/Y14*100</f>
        <v>0.203021657986956</v>
      </c>
      <c r="S14" s="86" t="n">
        <f aca="false">SUM(S15:S18)</f>
        <v>10</v>
      </c>
      <c r="T14" s="90" t="n">
        <f aca="false">SUM(T15:T18)</f>
        <v>185457</v>
      </c>
      <c r="U14" s="88" t="n">
        <f aca="false">(S15*U15+S16*U16+S17*U17+S18*U18)/S14</f>
        <v>25.3</v>
      </c>
      <c r="V14" s="86" t="n">
        <f aca="false">SUM(V15:V18)</f>
        <v>20</v>
      </c>
      <c r="W14" s="90" t="n">
        <f aca="false">SUM(W15:W18)</f>
        <v>256377</v>
      </c>
      <c r="X14" s="92" t="n">
        <f aca="false">(V15*X15+V16*X16+V17*X17+V18*X18)/V14</f>
        <v>37.2</v>
      </c>
      <c r="Y14" s="93" t="n">
        <v>217628998</v>
      </c>
    </row>
    <row r="15" s="11" customFormat="true" ht="12" hidden="false" customHeight="true" outlineLevel="0" collapsed="false">
      <c r="B15" s="104"/>
      <c r="C15" s="95"/>
      <c r="D15" s="95"/>
      <c r="E15" s="105" t="s">
        <v>47</v>
      </c>
      <c r="F15" s="77" t="n">
        <f aca="false">I15+L15</f>
        <v>52</v>
      </c>
      <c r="G15" s="80" t="n">
        <f aca="false">J15+M15</f>
        <v>1413886</v>
      </c>
      <c r="H15" s="79" t="n">
        <f aca="false">(I15*K15+L15*N15)/F15</f>
        <v>29.1153846153846</v>
      </c>
      <c r="I15" s="77" t="n">
        <v>7</v>
      </c>
      <c r="J15" s="80" t="n">
        <v>383770</v>
      </c>
      <c r="K15" s="79" t="n">
        <v>17</v>
      </c>
      <c r="L15" s="77" t="n">
        <v>45</v>
      </c>
      <c r="M15" s="80" t="n">
        <v>1030116</v>
      </c>
      <c r="N15" s="98" t="n">
        <v>31</v>
      </c>
      <c r="O15" s="77" t="n">
        <v>20</v>
      </c>
      <c r="P15" s="80" t="n">
        <v>390413</v>
      </c>
      <c r="Q15" s="79" t="n">
        <v>28</v>
      </c>
      <c r="R15" s="97" t="n">
        <f aca="false">P15/Y15*100</f>
        <v>0.192182375789292</v>
      </c>
      <c r="S15" s="77" t="n">
        <v>9</v>
      </c>
      <c r="T15" s="80" t="n">
        <v>183032</v>
      </c>
      <c r="U15" s="79" t="n">
        <v>23</v>
      </c>
      <c r="V15" s="77" t="n">
        <v>11</v>
      </c>
      <c r="W15" s="80" t="n">
        <v>207381</v>
      </c>
      <c r="X15" s="98" t="n">
        <v>33</v>
      </c>
      <c r="Y15" s="83" t="n">
        <v>203147140</v>
      </c>
    </row>
    <row r="16" s="11" customFormat="true" ht="12" hidden="false" customHeight="true" outlineLevel="0" collapsed="false">
      <c r="B16" s="103" t="s">
        <v>48</v>
      </c>
      <c r="C16" s="95"/>
      <c r="D16" s="95"/>
      <c r="E16" s="99" t="s">
        <v>49</v>
      </c>
      <c r="F16" s="77" t="n">
        <f aca="false">I16+L16</f>
        <v>4</v>
      </c>
      <c r="G16" s="80" t="n">
        <f aca="false">J16+M16</f>
        <v>200340</v>
      </c>
      <c r="H16" s="79" t="n">
        <f aca="false">(I16*K16+L16*N16)/F16</f>
        <v>26</v>
      </c>
      <c r="I16" s="101" t="n">
        <v>0</v>
      </c>
      <c r="J16" s="106" t="n">
        <v>0</v>
      </c>
      <c r="K16" s="79"/>
      <c r="L16" s="77" t="n">
        <v>4</v>
      </c>
      <c r="M16" s="80" t="n">
        <v>200340</v>
      </c>
      <c r="N16" s="98" t="n">
        <v>26</v>
      </c>
      <c r="O16" s="77" t="n">
        <v>1</v>
      </c>
      <c r="P16" s="80" t="n">
        <v>2613</v>
      </c>
      <c r="Q16" s="79" t="n">
        <v>31</v>
      </c>
      <c r="R16" s="97" t="n">
        <f aca="false">P16/Y16*100</f>
        <v>0.103048833631543</v>
      </c>
      <c r="S16" s="101" t="n">
        <v>0</v>
      </c>
      <c r="T16" s="106" t="n">
        <v>0</v>
      </c>
      <c r="U16" s="79"/>
      <c r="V16" s="77" t="n">
        <v>1</v>
      </c>
      <c r="W16" s="80" t="n">
        <v>2613</v>
      </c>
      <c r="X16" s="98" t="n">
        <v>31</v>
      </c>
      <c r="Y16" s="83" t="n">
        <v>2535691</v>
      </c>
    </row>
    <row r="17" s="11" customFormat="true" ht="12" hidden="false" customHeight="true" outlineLevel="0" collapsed="false">
      <c r="B17" s="104"/>
      <c r="C17" s="95"/>
      <c r="D17" s="95"/>
      <c r="E17" s="107" t="s">
        <v>50</v>
      </c>
      <c r="F17" s="77" t="n">
        <f aca="false">I17+L17</f>
        <v>1</v>
      </c>
      <c r="G17" s="80" t="n">
        <f aca="false">J17+M17</f>
        <v>9589</v>
      </c>
      <c r="H17" s="79" t="n">
        <f aca="false">(I17*K17+L17*N17)/F17</f>
        <v>81</v>
      </c>
      <c r="I17" s="101" t="n">
        <v>0</v>
      </c>
      <c r="J17" s="106" t="n">
        <v>0</v>
      </c>
      <c r="K17" s="79"/>
      <c r="L17" s="101" t="n">
        <v>1</v>
      </c>
      <c r="M17" s="106" t="n">
        <v>9589</v>
      </c>
      <c r="N17" s="98" t="n">
        <v>81</v>
      </c>
      <c r="O17" s="101" t="n">
        <v>2</v>
      </c>
      <c r="P17" s="106" t="n">
        <v>20505</v>
      </c>
      <c r="Q17" s="79" t="n">
        <v>55</v>
      </c>
      <c r="R17" s="97" t="n">
        <f aca="false">P17/Y17*100</f>
        <v>0.53479171551428</v>
      </c>
      <c r="S17" s="101" t="n">
        <v>0</v>
      </c>
      <c r="T17" s="106" t="n">
        <v>0</v>
      </c>
      <c r="U17" s="79"/>
      <c r="V17" s="101" t="n">
        <v>2</v>
      </c>
      <c r="W17" s="106" t="n">
        <v>20505</v>
      </c>
      <c r="X17" s="98" t="n">
        <v>55</v>
      </c>
      <c r="Y17" s="83" t="n">
        <v>3834203</v>
      </c>
    </row>
    <row r="18" s="11" customFormat="true" ht="12" hidden="false" customHeight="true" outlineLevel="0" collapsed="false">
      <c r="B18" s="103" t="s">
        <v>51</v>
      </c>
      <c r="C18" s="95"/>
      <c r="D18" s="95"/>
      <c r="E18" s="100" t="s">
        <v>44</v>
      </c>
      <c r="F18" s="77" t="n">
        <f aca="false">I18+L18</f>
        <v>11</v>
      </c>
      <c r="G18" s="80" t="n">
        <f aca="false">J18+M18</f>
        <v>20933</v>
      </c>
      <c r="H18" s="79" t="n">
        <f aca="false">(I18*K18+L18*N18)/F18</f>
        <v>37.8181818181818</v>
      </c>
      <c r="I18" s="101" t="n">
        <v>1</v>
      </c>
      <c r="J18" s="106" t="n">
        <v>628</v>
      </c>
      <c r="K18" s="79" t="n">
        <v>16</v>
      </c>
      <c r="L18" s="77" t="n">
        <v>10</v>
      </c>
      <c r="M18" s="80" t="n">
        <v>20305</v>
      </c>
      <c r="N18" s="98" t="n">
        <v>40</v>
      </c>
      <c r="O18" s="77" t="n">
        <v>7</v>
      </c>
      <c r="P18" s="80" t="n">
        <v>28303</v>
      </c>
      <c r="Q18" s="79" t="n">
        <v>41</v>
      </c>
      <c r="R18" s="97" t="n">
        <f aca="false">P18/Y18*100</f>
        <v>0.348904408352897</v>
      </c>
      <c r="S18" s="101" t="n">
        <v>1</v>
      </c>
      <c r="T18" s="106" t="n">
        <v>2425</v>
      </c>
      <c r="U18" s="79" t="n">
        <v>46</v>
      </c>
      <c r="V18" s="77" t="n">
        <v>6</v>
      </c>
      <c r="W18" s="80" t="n">
        <v>25878</v>
      </c>
      <c r="X18" s="98" t="n">
        <v>40</v>
      </c>
      <c r="Y18" s="83" t="n">
        <v>8111964</v>
      </c>
    </row>
    <row r="19" s="11" customFormat="true" ht="12" hidden="false" customHeight="true" outlineLevel="0" collapsed="false">
      <c r="B19" s="104"/>
      <c r="C19" s="95"/>
      <c r="D19" s="76" t="s">
        <v>52</v>
      </c>
      <c r="E19" s="76"/>
      <c r="F19" s="86" t="n">
        <f aca="false">SUM(F20:F27)</f>
        <v>254</v>
      </c>
      <c r="G19" s="90" t="n">
        <f aca="false">SUM(G20:G27)</f>
        <v>1541208</v>
      </c>
      <c r="H19" s="88" t="n">
        <f aca="false">(F20*H20+F21*H21+F22*H22+F23*H23+F24*H24+F25*H25+F26*H26+F27*H27)/F19</f>
        <v>33.8031496062992</v>
      </c>
      <c r="I19" s="86" t="n">
        <f aca="false">SUM(I20:I27)</f>
        <v>73</v>
      </c>
      <c r="J19" s="90" t="n">
        <f aca="false">SUM(J20:J27)</f>
        <v>275043</v>
      </c>
      <c r="K19" s="88" t="n">
        <f aca="false">(I20*K20+I21*K21+I22*K22+I23*K23+I24*K24+I25*K25+I26*K26+I27*K27)/I19</f>
        <v>30.013698630137</v>
      </c>
      <c r="L19" s="86" t="n">
        <f aca="false">SUM(L20:L27)</f>
        <v>181</v>
      </c>
      <c r="M19" s="90" t="n">
        <f aca="false">SUM(M20:M27)</f>
        <v>1266165</v>
      </c>
      <c r="N19" s="92" t="n">
        <f aca="false">(L20*N20+L21*N21+L22*N22+L23*N23+L24*N24+L25*N25+L26*N26+L27*N27)/L19</f>
        <v>35.3314917127072</v>
      </c>
      <c r="O19" s="86" t="n">
        <f aca="false">SUM(O20:O27)</f>
        <v>204</v>
      </c>
      <c r="P19" s="90" t="n">
        <f aca="false">SUM(P20:P27)</f>
        <v>1295872</v>
      </c>
      <c r="Q19" s="88" t="n">
        <f aca="false">(O20*Q20+O21*Q21+O22*Q22+O23*Q23+O24*Q24+O25*Q25+O26*Q26+O27*Q27)/O19</f>
        <v>33.7941176470588</v>
      </c>
      <c r="R19" s="91" t="n">
        <f aca="false">P19/Y19*100</f>
        <v>0.501325971820639</v>
      </c>
      <c r="S19" s="86" t="n">
        <f aca="false">SUM(S20:S27)</f>
        <v>72</v>
      </c>
      <c r="T19" s="90" t="n">
        <f aca="false">SUM(T20:T27)</f>
        <v>289575</v>
      </c>
      <c r="U19" s="88" t="n">
        <f aca="false">(S20*U20+S21*U21+S22*U22+S23*U23+S24*U24+S25*U25+S26*U26+S27*U27)/S19</f>
        <v>28.2777777777778</v>
      </c>
      <c r="V19" s="86" t="n">
        <f aca="false">SUM(V20:V27)</f>
        <v>132</v>
      </c>
      <c r="W19" s="90" t="n">
        <f aca="false">SUM(W20:W27)</f>
        <v>1006297</v>
      </c>
      <c r="X19" s="92" t="n">
        <f aca="false">(V20*X20+V21*X21+V22*X22+V23*X23+V24*X24+V25*X25+V26*X26+V27*X27)/V19</f>
        <v>36.4924242424242</v>
      </c>
      <c r="Y19" s="93" t="n">
        <v>258488902</v>
      </c>
    </row>
    <row r="20" s="11" customFormat="true" ht="12" hidden="false" customHeight="true" outlineLevel="0" collapsed="false">
      <c r="B20" s="103" t="s">
        <v>53</v>
      </c>
      <c r="C20" s="95"/>
      <c r="D20" s="95"/>
      <c r="E20" s="96" t="s">
        <v>54</v>
      </c>
      <c r="F20" s="77" t="n">
        <f aca="false">I20+L20</f>
        <v>149</v>
      </c>
      <c r="G20" s="80" t="n">
        <f aca="false">J20+M20</f>
        <v>617493</v>
      </c>
      <c r="H20" s="79" t="n">
        <f aca="false">(I20*K20+L20*N20)/F20</f>
        <v>34.1006711409396</v>
      </c>
      <c r="I20" s="77" t="n">
        <v>48</v>
      </c>
      <c r="J20" s="80" t="n">
        <v>114862</v>
      </c>
      <c r="K20" s="79" t="n">
        <v>28</v>
      </c>
      <c r="L20" s="77" t="n">
        <v>101</v>
      </c>
      <c r="M20" s="80" t="n">
        <v>502631</v>
      </c>
      <c r="N20" s="98" t="n">
        <v>37</v>
      </c>
      <c r="O20" s="77" t="n">
        <v>121</v>
      </c>
      <c r="P20" s="80" t="n">
        <v>442967</v>
      </c>
      <c r="Q20" s="79" t="n">
        <v>34</v>
      </c>
      <c r="R20" s="97" t="n">
        <f aca="false">P20/Y20*100</f>
        <v>0.804548584560115</v>
      </c>
      <c r="S20" s="77" t="n">
        <v>58</v>
      </c>
      <c r="T20" s="80" t="n">
        <v>178738</v>
      </c>
      <c r="U20" s="79" t="n">
        <v>29</v>
      </c>
      <c r="V20" s="77" t="n">
        <v>63</v>
      </c>
      <c r="W20" s="80" t="n">
        <v>264229</v>
      </c>
      <c r="X20" s="98" t="n">
        <v>38</v>
      </c>
      <c r="Y20" s="83" t="n">
        <v>55057831</v>
      </c>
    </row>
    <row r="21" s="11" customFormat="true" ht="12" hidden="false" customHeight="true" outlineLevel="0" collapsed="false">
      <c r="B21" s="104"/>
      <c r="C21" s="95"/>
      <c r="D21" s="95"/>
      <c r="E21" s="99" t="s">
        <v>55</v>
      </c>
      <c r="F21" s="101" t="n">
        <f aca="false">I21+L21</f>
        <v>4</v>
      </c>
      <c r="G21" s="106" t="n">
        <f aca="false">J21+M21</f>
        <v>6189</v>
      </c>
      <c r="H21" s="79" t="n">
        <f aca="false">(I21*K21+L21*N21)/F21</f>
        <v>36</v>
      </c>
      <c r="I21" s="101" t="n">
        <v>0</v>
      </c>
      <c r="J21" s="106" t="n">
        <v>0</v>
      </c>
      <c r="K21" s="79"/>
      <c r="L21" s="101" t="n">
        <v>4</v>
      </c>
      <c r="M21" s="106" t="n">
        <v>6189</v>
      </c>
      <c r="N21" s="98" t="n">
        <v>36</v>
      </c>
      <c r="O21" s="101" t="n">
        <v>3</v>
      </c>
      <c r="P21" s="106" t="n">
        <v>13577</v>
      </c>
      <c r="Q21" s="79" t="n">
        <v>47</v>
      </c>
      <c r="R21" s="97" t="n">
        <f aca="false">P21/Y21*100</f>
        <v>2.52256972507576</v>
      </c>
      <c r="S21" s="101" t="n">
        <v>0</v>
      </c>
      <c r="T21" s="106" t="n">
        <v>0</v>
      </c>
      <c r="U21" s="79"/>
      <c r="V21" s="101" t="n">
        <v>3</v>
      </c>
      <c r="W21" s="106" t="n">
        <v>13577</v>
      </c>
      <c r="X21" s="98" t="n">
        <v>47</v>
      </c>
      <c r="Y21" s="83" t="n">
        <v>538221</v>
      </c>
    </row>
    <row r="22" s="11" customFormat="true" ht="12" hidden="false" customHeight="true" outlineLevel="0" collapsed="false">
      <c r="B22" s="103" t="s">
        <v>56</v>
      </c>
      <c r="C22" s="95"/>
      <c r="D22" s="95"/>
      <c r="E22" s="99" t="s">
        <v>57</v>
      </c>
      <c r="F22" s="77" t="n">
        <f aca="false">I22+L22</f>
        <v>19</v>
      </c>
      <c r="G22" s="80" t="n">
        <f aca="false">J22+M22</f>
        <v>455611</v>
      </c>
      <c r="H22" s="79" t="n">
        <f aca="false">(I22*K22+L22*N22)/F22</f>
        <v>28.7368421052632</v>
      </c>
      <c r="I22" s="77" t="n">
        <v>3</v>
      </c>
      <c r="J22" s="80" t="n">
        <v>24743</v>
      </c>
      <c r="K22" s="79" t="n">
        <v>22</v>
      </c>
      <c r="L22" s="77" t="n">
        <v>16</v>
      </c>
      <c r="M22" s="80" t="n">
        <v>430868</v>
      </c>
      <c r="N22" s="98" t="n">
        <v>30</v>
      </c>
      <c r="O22" s="77" t="n">
        <v>22</v>
      </c>
      <c r="P22" s="80" t="n">
        <v>406648</v>
      </c>
      <c r="Q22" s="79" t="n">
        <v>30</v>
      </c>
      <c r="R22" s="97" t="n">
        <f aca="false">P22/Y22*100</f>
        <v>0.325524509098181</v>
      </c>
      <c r="S22" s="77" t="n">
        <v>1</v>
      </c>
      <c r="T22" s="80" t="n">
        <v>53409</v>
      </c>
      <c r="U22" s="79" t="n">
        <v>16</v>
      </c>
      <c r="V22" s="77" t="n">
        <v>21</v>
      </c>
      <c r="W22" s="80" t="n">
        <v>353239</v>
      </c>
      <c r="X22" s="98" t="n">
        <v>30</v>
      </c>
      <c r="Y22" s="83" t="n">
        <v>124920855</v>
      </c>
    </row>
    <row r="23" s="11" customFormat="true" ht="12" hidden="false" customHeight="true" outlineLevel="0" collapsed="false">
      <c r="B23" s="84"/>
      <c r="C23" s="95"/>
      <c r="D23" s="95"/>
      <c r="E23" s="99" t="s">
        <v>58</v>
      </c>
      <c r="F23" s="77" t="n">
        <f aca="false">I23+L23</f>
        <v>12</v>
      </c>
      <c r="G23" s="80" t="n">
        <f aca="false">J23+M23</f>
        <v>71448</v>
      </c>
      <c r="H23" s="79" t="n">
        <f aca="false">(I23*K23+L23*N23)/F23</f>
        <v>31.6666666666667</v>
      </c>
      <c r="I23" s="77" t="n">
        <v>4</v>
      </c>
      <c r="J23" s="80" t="n">
        <v>10139</v>
      </c>
      <c r="K23" s="79" t="n">
        <v>25</v>
      </c>
      <c r="L23" s="77" t="n">
        <v>8</v>
      </c>
      <c r="M23" s="80" t="n">
        <v>61309</v>
      </c>
      <c r="N23" s="98" t="n">
        <v>35</v>
      </c>
      <c r="O23" s="77" t="n">
        <v>11</v>
      </c>
      <c r="P23" s="80" t="n">
        <v>53735</v>
      </c>
      <c r="Q23" s="79" t="n">
        <v>33</v>
      </c>
      <c r="R23" s="97" t="n">
        <f aca="false">P23/Y23*100</f>
        <v>0.869540451876232</v>
      </c>
      <c r="S23" s="77" t="n">
        <v>1</v>
      </c>
      <c r="T23" s="80" t="n">
        <v>4660</v>
      </c>
      <c r="U23" s="79" t="n">
        <v>16</v>
      </c>
      <c r="V23" s="77" t="n">
        <v>10</v>
      </c>
      <c r="W23" s="80" t="n">
        <v>49075</v>
      </c>
      <c r="X23" s="98" t="n">
        <v>35</v>
      </c>
      <c r="Y23" s="83" t="n">
        <v>6179701</v>
      </c>
    </row>
    <row r="24" s="11" customFormat="true" ht="12" hidden="false" customHeight="true" outlineLevel="0" collapsed="false">
      <c r="B24" s="84"/>
      <c r="C24" s="95"/>
      <c r="D24" s="95"/>
      <c r="E24" s="99" t="s">
        <v>59</v>
      </c>
      <c r="F24" s="77" t="n">
        <f aca="false">I24+L24</f>
        <v>16</v>
      </c>
      <c r="G24" s="80" t="n">
        <f aca="false">J24+M24</f>
        <v>169003</v>
      </c>
      <c r="H24" s="79" t="n">
        <f aca="false">(I24*K24+L24*N24)/F24</f>
        <v>29.625</v>
      </c>
      <c r="I24" s="77" t="n">
        <v>6</v>
      </c>
      <c r="J24" s="80" t="n">
        <v>70029</v>
      </c>
      <c r="K24" s="79" t="n">
        <v>29</v>
      </c>
      <c r="L24" s="77" t="n">
        <v>10</v>
      </c>
      <c r="M24" s="80" t="n">
        <v>98974</v>
      </c>
      <c r="N24" s="98" t="n">
        <v>30</v>
      </c>
      <c r="O24" s="77" t="n">
        <v>15</v>
      </c>
      <c r="P24" s="80" t="n">
        <v>126629</v>
      </c>
      <c r="Q24" s="79" t="n">
        <v>26</v>
      </c>
      <c r="R24" s="97" t="n">
        <f aca="false">P24/Y24*100</f>
        <v>0.332534601479356</v>
      </c>
      <c r="S24" s="77" t="n">
        <v>6</v>
      </c>
      <c r="T24" s="80" t="n">
        <v>21910</v>
      </c>
      <c r="U24" s="79" t="n">
        <v>20</v>
      </c>
      <c r="V24" s="77" t="n">
        <v>9</v>
      </c>
      <c r="W24" s="80" t="n">
        <v>104719</v>
      </c>
      <c r="X24" s="98" t="n">
        <v>30</v>
      </c>
      <c r="Y24" s="83" t="n">
        <v>38079947</v>
      </c>
    </row>
    <row r="25" s="11" customFormat="true" ht="12" hidden="false" customHeight="true" outlineLevel="0" collapsed="false">
      <c r="B25" s="84"/>
      <c r="C25" s="95"/>
      <c r="D25" s="95"/>
      <c r="E25" s="99" t="s">
        <v>60</v>
      </c>
      <c r="F25" s="77" t="n">
        <f aca="false">I25+L25</f>
        <v>25</v>
      </c>
      <c r="G25" s="80" t="n">
        <f aca="false">J25+M25</f>
        <v>132324</v>
      </c>
      <c r="H25" s="79" t="n">
        <f aca="false">(I25*K25+L25*N25)/F25</f>
        <v>38.16</v>
      </c>
      <c r="I25" s="101" t="n">
        <v>9</v>
      </c>
      <c r="J25" s="106" t="n">
        <v>28844</v>
      </c>
      <c r="K25" s="79" t="n">
        <v>42</v>
      </c>
      <c r="L25" s="77" t="n">
        <v>16</v>
      </c>
      <c r="M25" s="80" t="n">
        <v>103480</v>
      </c>
      <c r="N25" s="98" t="n">
        <v>36</v>
      </c>
      <c r="O25" s="77" t="n">
        <v>21</v>
      </c>
      <c r="P25" s="80" t="n">
        <v>137833</v>
      </c>
      <c r="Q25" s="79" t="n">
        <v>39</v>
      </c>
      <c r="R25" s="97" t="n">
        <f aca="false">P25/Y25*100</f>
        <v>0.844140087825894</v>
      </c>
      <c r="S25" s="101" t="n">
        <v>3</v>
      </c>
      <c r="T25" s="106" t="n">
        <v>2767</v>
      </c>
      <c r="U25" s="79" t="n">
        <v>35</v>
      </c>
      <c r="V25" s="77" t="n">
        <v>18</v>
      </c>
      <c r="W25" s="80" t="n">
        <v>135066</v>
      </c>
      <c r="X25" s="98" t="n">
        <v>40</v>
      </c>
      <c r="Y25" s="83" t="n">
        <v>16328214</v>
      </c>
    </row>
    <row r="26" s="11" customFormat="true" ht="12" hidden="false" customHeight="true" outlineLevel="0" collapsed="false">
      <c r="B26" s="84"/>
      <c r="C26" s="95"/>
      <c r="D26" s="95"/>
      <c r="E26" s="99" t="s">
        <v>61</v>
      </c>
      <c r="F26" s="77" t="n">
        <f aca="false">I26+L26</f>
        <v>23</v>
      </c>
      <c r="G26" s="80" t="n">
        <f aca="false">J26+M26</f>
        <v>54140</v>
      </c>
      <c r="H26" s="79" t="n">
        <f aca="false">(I26*K26+L26*N26)/F26</f>
        <v>35.1739130434783</v>
      </c>
      <c r="I26" s="77" t="n">
        <v>3</v>
      </c>
      <c r="J26" s="80" t="n">
        <v>26426</v>
      </c>
      <c r="K26" s="79" t="n">
        <v>43</v>
      </c>
      <c r="L26" s="77" t="n">
        <v>20</v>
      </c>
      <c r="M26" s="80" t="n">
        <v>27714</v>
      </c>
      <c r="N26" s="98" t="n">
        <v>34</v>
      </c>
      <c r="O26" s="77" t="n">
        <v>6</v>
      </c>
      <c r="P26" s="80" t="n">
        <v>41860</v>
      </c>
      <c r="Q26" s="79" t="n">
        <v>37</v>
      </c>
      <c r="R26" s="97" t="n">
        <f aca="false">P26/Y26*100</f>
        <v>0.280632540113995</v>
      </c>
      <c r="S26" s="77" t="n">
        <v>2</v>
      </c>
      <c r="T26" s="80" t="n">
        <v>24810</v>
      </c>
      <c r="U26" s="79" t="n">
        <v>30</v>
      </c>
      <c r="V26" s="77" t="n">
        <v>4</v>
      </c>
      <c r="W26" s="80" t="n">
        <v>17050</v>
      </c>
      <c r="X26" s="98" t="n">
        <v>41</v>
      </c>
      <c r="Y26" s="83" t="n">
        <v>14916303</v>
      </c>
    </row>
    <row r="27" s="11" customFormat="true" ht="12" hidden="false" customHeight="true" outlineLevel="0" collapsed="false">
      <c r="B27" s="84"/>
      <c r="C27" s="108"/>
      <c r="D27" s="108"/>
      <c r="E27" s="100" t="s">
        <v>44</v>
      </c>
      <c r="F27" s="77" t="n">
        <f aca="false">I27+L27</f>
        <v>6</v>
      </c>
      <c r="G27" s="80" t="n">
        <f aca="false">J27+M27</f>
        <v>35000</v>
      </c>
      <c r="H27" s="79" t="n">
        <f aca="false">(I27*K27+L27*N27)/F27</f>
        <v>33</v>
      </c>
      <c r="I27" s="101" t="n">
        <v>0</v>
      </c>
      <c r="J27" s="106" t="n">
        <v>0</v>
      </c>
      <c r="K27" s="79"/>
      <c r="L27" s="77" t="n">
        <v>6</v>
      </c>
      <c r="M27" s="80" t="n">
        <v>35000</v>
      </c>
      <c r="N27" s="98" t="n">
        <v>33</v>
      </c>
      <c r="O27" s="77" t="n">
        <v>5</v>
      </c>
      <c r="P27" s="80" t="n">
        <v>72623</v>
      </c>
      <c r="Q27" s="79" t="n">
        <v>37</v>
      </c>
      <c r="R27" s="97" t="n">
        <f aca="false">P27/Y27*100</f>
        <v>2.9427877933245</v>
      </c>
      <c r="S27" s="101" t="n">
        <v>1</v>
      </c>
      <c r="T27" s="106" t="n">
        <v>3281</v>
      </c>
      <c r="U27" s="79" t="n">
        <v>37</v>
      </c>
      <c r="V27" s="77" t="n">
        <v>4</v>
      </c>
      <c r="W27" s="80" t="n">
        <v>69342</v>
      </c>
      <c r="X27" s="98" t="n">
        <v>37</v>
      </c>
      <c r="Y27" s="83" t="n">
        <v>2467830</v>
      </c>
    </row>
    <row r="28" s="11" customFormat="true" ht="13.5" hidden="false" customHeight="true" outlineLevel="0" collapsed="false">
      <c r="B28" s="109"/>
      <c r="C28" s="110" t="s">
        <v>62</v>
      </c>
      <c r="D28" s="110"/>
      <c r="E28" s="110"/>
      <c r="F28" s="111" t="n">
        <f aca="false">I28+L28</f>
        <v>224</v>
      </c>
      <c r="G28" s="112" t="n">
        <f aca="false">J28+M28</f>
        <v>229950</v>
      </c>
      <c r="H28" s="113" t="n">
        <f aca="false">(I28*K28+L28*N28)/F28</f>
        <v>33.0089285714286</v>
      </c>
      <c r="I28" s="111" t="n">
        <v>37</v>
      </c>
      <c r="J28" s="112" t="n">
        <v>23352</v>
      </c>
      <c r="K28" s="113" t="n">
        <v>28</v>
      </c>
      <c r="L28" s="111" t="n">
        <v>187</v>
      </c>
      <c r="M28" s="112" t="n">
        <v>206598</v>
      </c>
      <c r="N28" s="113" t="n">
        <v>34</v>
      </c>
      <c r="O28" s="111" t="n">
        <v>165</v>
      </c>
      <c r="P28" s="112" t="n">
        <v>252125</v>
      </c>
      <c r="Q28" s="113" t="n">
        <v>31</v>
      </c>
      <c r="R28" s="114" t="n">
        <f aca="false">P28/Y28*100</f>
        <v>0.670079240375051</v>
      </c>
      <c r="S28" s="111" t="n">
        <v>47</v>
      </c>
      <c r="T28" s="112" t="n">
        <v>62844</v>
      </c>
      <c r="U28" s="113" t="n">
        <v>25</v>
      </c>
      <c r="V28" s="111" t="n">
        <v>118</v>
      </c>
      <c r="W28" s="112" t="n">
        <v>189281</v>
      </c>
      <c r="X28" s="115" t="n">
        <v>34</v>
      </c>
      <c r="Y28" s="116" t="n">
        <v>37626147</v>
      </c>
    </row>
    <row r="29" s="117" customFormat="true" ht="13.5" hidden="false" customHeight="true" outlineLevel="0" collapsed="false">
      <c r="B29" s="118"/>
      <c r="C29" s="119" t="s">
        <v>63</v>
      </c>
      <c r="D29" s="119"/>
      <c r="E29" s="119"/>
      <c r="F29" s="120" t="n">
        <f aca="false">I29+L29</f>
        <v>685</v>
      </c>
      <c r="G29" s="121" t="n">
        <f aca="false">J29+M29</f>
        <v>5313367</v>
      </c>
      <c r="H29" s="122" t="n">
        <f aca="false">(I29*K29+L29*N29)/F29</f>
        <v>32.0656934306569</v>
      </c>
      <c r="I29" s="120" t="n">
        <v>128</v>
      </c>
      <c r="J29" s="121" t="n">
        <v>714002</v>
      </c>
      <c r="K29" s="122" t="n">
        <v>28</v>
      </c>
      <c r="L29" s="120" t="n">
        <v>557</v>
      </c>
      <c r="M29" s="121" t="n">
        <v>4599365</v>
      </c>
      <c r="N29" s="123" t="n">
        <v>33</v>
      </c>
      <c r="O29" s="120" t="n">
        <v>562</v>
      </c>
      <c r="P29" s="121" t="n">
        <v>4724997</v>
      </c>
      <c r="Q29" s="122" t="n">
        <v>32</v>
      </c>
      <c r="R29" s="124" t="n">
        <f aca="false">P29/Y29*100</f>
        <v>0.609726984239591</v>
      </c>
      <c r="S29" s="120" t="n">
        <v>135</v>
      </c>
      <c r="T29" s="121" t="n">
        <v>572150</v>
      </c>
      <c r="U29" s="122" t="n">
        <v>27</v>
      </c>
      <c r="V29" s="120" t="n">
        <v>427</v>
      </c>
      <c r="W29" s="121" t="n">
        <v>4152847</v>
      </c>
      <c r="X29" s="123" t="n">
        <v>34</v>
      </c>
      <c r="Y29" s="125" t="n">
        <v>774936508</v>
      </c>
    </row>
    <row r="30" s="53" customFormat="true" ht="12" hidden="false" customHeight="true" outlineLevel="0" collapsed="false">
      <c r="B30" s="126"/>
      <c r="C30" s="127" t="n">
        <v>1</v>
      </c>
      <c r="D30" s="127"/>
      <c r="E30" s="128" t="s">
        <v>64</v>
      </c>
      <c r="F30" s="129" t="n">
        <f aca="false">I30+L30</f>
        <v>94</v>
      </c>
      <c r="G30" s="130" t="n">
        <f aca="false">J30+M30</f>
        <v>1276313</v>
      </c>
      <c r="H30" s="131" t="n">
        <f aca="false">(I30*K30+L30*N30)/F30</f>
        <v>30.2340425531915</v>
      </c>
      <c r="I30" s="129" t="n">
        <v>24</v>
      </c>
      <c r="J30" s="78" t="n">
        <v>317100</v>
      </c>
      <c r="K30" s="132" t="n">
        <v>28</v>
      </c>
      <c r="L30" s="129" t="n">
        <v>70</v>
      </c>
      <c r="M30" s="78" t="n">
        <v>959213</v>
      </c>
      <c r="N30" s="133" t="n">
        <v>31</v>
      </c>
      <c r="O30" s="129" t="n">
        <v>66</v>
      </c>
      <c r="P30" s="130" t="n">
        <v>978707</v>
      </c>
      <c r="Q30" s="131" t="n">
        <v>30.7727272727273</v>
      </c>
      <c r="R30" s="97" t="n">
        <f aca="false">P30/Y30*100</f>
        <v>0.581990194567082</v>
      </c>
      <c r="S30" s="129" t="n">
        <v>21</v>
      </c>
      <c r="T30" s="78" t="n">
        <v>183441</v>
      </c>
      <c r="U30" s="132" t="n">
        <v>26</v>
      </c>
      <c r="V30" s="129" t="n">
        <v>45</v>
      </c>
      <c r="W30" s="78" t="n">
        <v>795266</v>
      </c>
      <c r="X30" s="133" t="n">
        <v>33</v>
      </c>
      <c r="Y30" s="134" t="n">
        <v>168165548</v>
      </c>
      <c r="Z30" s="11"/>
    </row>
    <row r="31" s="53" customFormat="true" ht="12" hidden="false" customHeight="true" outlineLevel="0" collapsed="false">
      <c r="B31" s="135"/>
      <c r="C31" s="136" t="n">
        <v>2</v>
      </c>
      <c r="D31" s="136"/>
      <c r="E31" s="128" t="s">
        <v>65</v>
      </c>
      <c r="F31" s="129" t="n">
        <f aca="false">I31+L31</f>
        <v>13</v>
      </c>
      <c r="G31" s="130" t="n">
        <f aca="false">J31+M31</f>
        <v>335825</v>
      </c>
      <c r="H31" s="131" t="n">
        <f aca="false">(I31*K31+L31*N31)/F31</f>
        <v>27.7692307692308</v>
      </c>
      <c r="I31" s="129" t="n">
        <v>1</v>
      </c>
      <c r="J31" s="78" t="n">
        <v>88853</v>
      </c>
      <c r="K31" s="132" t="n">
        <v>1</v>
      </c>
      <c r="L31" s="129" t="n">
        <v>12</v>
      </c>
      <c r="M31" s="78" t="n">
        <v>246972</v>
      </c>
      <c r="N31" s="133" t="n">
        <v>30</v>
      </c>
      <c r="O31" s="129" t="n">
        <v>29</v>
      </c>
      <c r="P31" s="130" t="n">
        <v>379002</v>
      </c>
      <c r="Q31" s="131" t="n">
        <v>32.4137931034483</v>
      </c>
      <c r="R31" s="97" t="n">
        <f aca="false">P31/Y31*100</f>
        <v>1.52082359666944</v>
      </c>
      <c r="S31" s="129" t="n">
        <v>1</v>
      </c>
      <c r="T31" s="78" t="n">
        <v>25905</v>
      </c>
      <c r="U31" s="132" t="n">
        <v>16</v>
      </c>
      <c r="V31" s="129" t="n">
        <v>28</v>
      </c>
      <c r="W31" s="78" t="n">
        <v>353097</v>
      </c>
      <c r="X31" s="133" t="n">
        <v>33</v>
      </c>
      <c r="Y31" s="134" t="n">
        <v>24920839</v>
      </c>
      <c r="Z31" s="11"/>
    </row>
    <row r="32" s="53" customFormat="true" ht="12" hidden="false" customHeight="true" outlineLevel="0" collapsed="false">
      <c r="B32" s="135"/>
      <c r="C32" s="136" t="n">
        <v>3</v>
      </c>
      <c r="D32" s="136"/>
      <c r="E32" s="137" t="s">
        <v>66</v>
      </c>
      <c r="F32" s="129" t="n">
        <f aca="false">I32+L32</f>
        <v>27</v>
      </c>
      <c r="G32" s="130" t="n">
        <f aca="false">J32+M32</f>
        <v>83958</v>
      </c>
      <c r="H32" s="131" t="n">
        <f aca="false">(I32*K32+L32*N32)/F32</f>
        <v>34.5555555555556</v>
      </c>
      <c r="I32" s="129" t="n">
        <v>3</v>
      </c>
      <c r="J32" s="78" t="n">
        <v>2776</v>
      </c>
      <c r="K32" s="132" t="n">
        <v>39</v>
      </c>
      <c r="L32" s="129" t="n">
        <v>24</v>
      </c>
      <c r="M32" s="78" t="n">
        <v>81182</v>
      </c>
      <c r="N32" s="133" t="n">
        <v>34</v>
      </c>
      <c r="O32" s="129" t="n">
        <v>26</v>
      </c>
      <c r="P32" s="130" t="n">
        <v>297167</v>
      </c>
      <c r="Q32" s="131" t="n">
        <v>32</v>
      </c>
      <c r="R32" s="97" t="n">
        <f aca="false">P32/Y32*100</f>
        <v>1.63674204355616</v>
      </c>
      <c r="S32" s="129" t="n">
        <v>3</v>
      </c>
      <c r="T32" s="78" t="n">
        <v>4179</v>
      </c>
      <c r="U32" s="132" t="n">
        <v>10</v>
      </c>
      <c r="V32" s="129" t="n">
        <v>23</v>
      </c>
      <c r="W32" s="78" t="n">
        <v>292988</v>
      </c>
      <c r="X32" s="133" t="n">
        <v>34.8695652173913</v>
      </c>
      <c r="Y32" s="134" t="n">
        <v>18156007</v>
      </c>
      <c r="Z32" s="11"/>
    </row>
    <row r="33" s="53" customFormat="true" ht="12" hidden="false" customHeight="true" outlineLevel="0" collapsed="false">
      <c r="B33" s="103" t="s">
        <v>45</v>
      </c>
      <c r="C33" s="136" t="n">
        <v>4</v>
      </c>
      <c r="D33" s="136"/>
      <c r="E33" s="128" t="s">
        <v>67</v>
      </c>
      <c r="F33" s="129" t="n">
        <f aca="false">I33+L33</f>
        <v>2</v>
      </c>
      <c r="G33" s="130" t="n">
        <f aca="false">J33+M33</f>
        <v>23433</v>
      </c>
      <c r="H33" s="131" t="n">
        <f aca="false">(I33*K33+L33*N33)/F33</f>
        <v>17.5</v>
      </c>
      <c r="I33" s="129" t="n">
        <v>1</v>
      </c>
      <c r="J33" s="78" t="n">
        <v>2972</v>
      </c>
      <c r="K33" s="132" t="n">
        <v>1</v>
      </c>
      <c r="L33" s="129" t="n">
        <v>1</v>
      </c>
      <c r="M33" s="78" t="n">
        <v>20461</v>
      </c>
      <c r="N33" s="133" t="n">
        <v>34</v>
      </c>
      <c r="O33" s="129" t="n">
        <v>12</v>
      </c>
      <c r="P33" s="130" t="n">
        <v>271044</v>
      </c>
      <c r="Q33" s="131" t="n">
        <v>28</v>
      </c>
      <c r="R33" s="97" t="n">
        <f aca="false">P33/Y33*100</f>
        <v>31.6146024088516</v>
      </c>
      <c r="S33" s="129"/>
      <c r="T33" s="78"/>
      <c r="U33" s="132"/>
      <c r="V33" s="129" t="n">
        <v>12</v>
      </c>
      <c r="W33" s="78" t="n">
        <v>271044</v>
      </c>
      <c r="X33" s="133" t="n">
        <v>28</v>
      </c>
      <c r="Y33" s="134" t="n">
        <v>857338</v>
      </c>
      <c r="Z33" s="11"/>
    </row>
    <row r="34" s="53" customFormat="true" ht="12" hidden="false" customHeight="true" outlineLevel="0" collapsed="false">
      <c r="C34" s="136" t="n">
        <v>5</v>
      </c>
      <c r="D34" s="136"/>
      <c r="E34" s="128" t="s">
        <v>68</v>
      </c>
      <c r="F34" s="129" t="n">
        <f aca="false">I34+L34</f>
        <v>18</v>
      </c>
      <c r="G34" s="130" t="n">
        <f aca="false">J34+M34</f>
        <v>542483</v>
      </c>
      <c r="H34" s="131" t="n">
        <f aca="false">(I34*K34+L34*N34)/F34</f>
        <v>25.8888888888889</v>
      </c>
      <c r="I34" s="129" t="n">
        <v>2</v>
      </c>
      <c r="J34" s="78" t="n">
        <v>22120</v>
      </c>
      <c r="K34" s="132" t="n">
        <v>17</v>
      </c>
      <c r="L34" s="129" t="n">
        <v>16</v>
      </c>
      <c r="M34" s="78" t="n">
        <v>520363</v>
      </c>
      <c r="N34" s="133" t="n">
        <v>27</v>
      </c>
      <c r="O34" s="129" t="n">
        <v>14</v>
      </c>
      <c r="P34" s="130" t="n">
        <v>266498</v>
      </c>
      <c r="Q34" s="131" t="n">
        <v>28.7142857142857</v>
      </c>
      <c r="R34" s="97" t="n">
        <f aca="false">P34/Y34*100</f>
        <v>0.34803290391758</v>
      </c>
      <c r="S34" s="129" t="n">
        <v>1</v>
      </c>
      <c r="T34" s="78" t="n">
        <v>2398</v>
      </c>
      <c r="U34" s="132" t="n">
        <v>38</v>
      </c>
      <c r="V34" s="129" t="n">
        <v>13</v>
      </c>
      <c r="W34" s="78" t="n">
        <v>264100</v>
      </c>
      <c r="X34" s="133" t="n">
        <v>28</v>
      </c>
      <c r="Y34" s="134" t="n">
        <v>76572645</v>
      </c>
      <c r="Z34" s="11"/>
    </row>
    <row r="35" s="53" customFormat="true" ht="12" hidden="false" customHeight="true" outlineLevel="0" collapsed="false">
      <c r="B35" s="103" t="s">
        <v>69</v>
      </c>
      <c r="C35" s="136" t="n">
        <v>6</v>
      </c>
      <c r="D35" s="136"/>
      <c r="E35" s="128" t="s">
        <v>70</v>
      </c>
      <c r="F35" s="129" t="n">
        <f aca="false">I35+L35</f>
        <v>33</v>
      </c>
      <c r="G35" s="80" t="n">
        <f aca="false">J35+M35</f>
        <v>110978</v>
      </c>
      <c r="H35" s="79" t="n">
        <f aca="false">(I35*K35+L35*N35)/F35</f>
        <v>29.1818181818182</v>
      </c>
      <c r="I35" s="77" t="n">
        <v>5</v>
      </c>
      <c r="J35" s="80" t="n">
        <v>5256</v>
      </c>
      <c r="K35" s="79" t="n">
        <v>19</v>
      </c>
      <c r="L35" s="77" t="n">
        <v>28</v>
      </c>
      <c r="M35" s="80" t="n">
        <v>105722</v>
      </c>
      <c r="N35" s="98" t="n">
        <v>31</v>
      </c>
      <c r="O35" s="129" t="n">
        <v>52</v>
      </c>
      <c r="P35" s="130" t="n">
        <v>177489</v>
      </c>
      <c r="Q35" s="131" t="n">
        <v>30.8461538461538</v>
      </c>
      <c r="R35" s="97" t="n">
        <f aca="false">P35/Y35*100</f>
        <v>2.33929589814957</v>
      </c>
      <c r="S35" s="129" t="n">
        <v>8</v>
      </c>
      <c r="T35" s="78" t="n">
        <v>10376</v>
      </c>
      <c r="U35" s="132" t="n">
        <v>30</v>
      </c>
      <c r="V35" s="129" t="n">
        <v>44</v>
      </c>
      <c r="W35" s="78" t="n">
        <v>167113</v>
      </c>
      <c r="X35" s="133" t="n">
        <v>31</v>
      </c>
      <c r="Y35" s="134" t="n">
        <v>7587283</v>
      </c>
      <c r="Z35" s="11"/>
    </row>
    <row r="36" s="53" customFormat="true" ht="12" hidden="false" customHeight="true" outlineLevel="0" collapsed="false">
      <c r="C36" s="136" t="n">
        <v>7</v>
      </c>
      <c r="D36" s="136"/>
      <c r="E36" s="128" t="s">
        <v>71</v>
      </c>
      <c r="F36" s="129" t="n">
        <f aca="false">I36+L36</f>
        <v>19</v>
      </c>
      <c r="G36" s="130" t="n">
        <f aca="false">J36+M36</f>
        <v>338588</v>
      </c>
      <c r="H36" s="79" t="n">
        <f aca="false">(I36*K36+L36*N36)/F36</f>
        <v>33</v>
      </c>
      <c r="I36" s="129"/>
      <c r="J36" s="78"/>
      <c r="K36" s="132"/>
      <c r="L36" s="129" t="n">
        <v>19</v>
      </c>
      <c r="M36" s="78" t="n">
        <v>338588</v>
      </c>
      <c r="N36" s="133" t="n">
        <v>33</v>
      </c>
      <c r="O36" s="129" t="n">
        <v>10</v>
      </c>
      <c r="P36" s="130" t="n">
        <v>166514</v>
      </c>
      <c r="Q36" s="131" t="n">
        <v>29.8</v>
      </c>
      <c r="R36" s="97" t="n">
        <f aca="false">P36/Y36*100</f>
        <v>0.599955646648268</v>
      </c>
      <c r="S36" s="129" t="n">
        <v>1</v>
      </c>
      <c r="T36" s="78" t="n">
        <v>16100</v>
      </c>
      <c r="U36" s="132" t="n">
        <v>28</v>
      </c>
      <c r="V36" s="129" t="n">
        <v>9</v>
      </c>
      <c r="W36" s="78" t="n">
        <v>150414</v>
      </c>
      <c r="X36" s="133" t="n">
        <v>30</v>
      </c>
      <c r="Y36" s="134" t="n">
        <v>27754385</v>
      </c>
      <c r="Z36" s="11"/>
    </row>
    <row r="37" s="53" customFormat="true" ht="12" hidden="false" customHeight="true" outlineLevel="0" collapsed="false">
      <c r="B37" s="103" t="s">
        <v>72</v>
      </c>
      <c r="C37" s="136" t="n">
        <v>8</v>
      </c>
      <c r="D37" s="136"/>
      <c r="E37" s="138" t="s">
        <v>73</v>
      </c>
      <c r="F37" s="129" t="n">
        <f aca="false">I37+L37</f>
        <v>33</v>
      </c>
      <c r="G37" s="80" t="n">
        <f aca="false">J37+M37</f>
        <v>232417</v>
      </c>
      <c r="H37" s="79" t="n">
        <f aca="false">(I37*K37+L37*N37)/F37</f>
        <v>40.2727272727273</v>
      </c>
      <c r="I37" s="77" t="n">
        <v>5</v>
      </c>
      <c r="J37" s="80" t="n">
        <v>838</v>
      </c>
      <c r="K37" s="79" t="n">
        <v>25</v>
      </c>
      <c r="L37" s="77" t="n">
        <v>28</v>
      </c>
      <c r="M37" s="80" t="n">
        <v>231579</v>
      </c>
      <c r="N37" s="98" t="n">
        <v>43</v>
      </c>
      <c r="O37" s="129" t="n">
        <v>21</v>
      </c>
      <c r="P37" s="80" t="n">
        <v>129692</v>
      </c>
      <c r="Q37" s="79" t="n">
        <v>46.8571428571429</v>
      </c>
      <c r="R37" s="97" t="n">
        <f aca="false">P37/Y37*100</f>
        <v>1.13651908387581</v>
      </c>
      <c r="S37" s="77" t="n">
        <v>6</v>
      </c>
      <c r="T37" s="80" t="n">
        <v>878</v>
      </c>
      <c r="U37" s="79" t="n">
        <v>34</v>
      </c>
      <c r="V37" s="77" t="n">
        <v>15</v>
      </c>
      <c r="W37" s="80" t="n">
        <v>128814</v>
      </c>
      <c r="X37" s="98" t="n">
        <v>52</v>
      </c>
      <c r="Y37" s="83" t="n">
        <v>11411335</v>
      </c>
      <c r="Z37" s="11"/>
    </row>
    <row r="38" s="53" customFormat="true" ht="12" hidden="false" customHeight="true" outlineLevel="0" collapsed="false">
      <c r="C38" s="136" t="n">
        <v>9</v>
      </c>
      <c r="D38" s="136"/>
      <c r="E38" s="128" t="s">
        <v>74</v>
      </c>
      <c r="F38" s="129" t="n">
        <f aca="false">I38+L38</f>
        <v>3</v>
      </c>
      <c r="G38" s="130" t="n">
        <f aca="false">J38+M38</f>
        <v>16759</v>
      </c>
      <c r="H38" s="131" t="n">
        <f aca="false">(I38*K38+L38*N38)/F38</f>
        <v>31</v>
      </c>
      <c r="I38" s="129"/>
      <c r="J38" s="78"/>
      <c r="K38" s="132"/>
      <c r="L38" s="129" t="n">
        <v>3</v>
      </c>
      <c r="M38" s="78" t="n">
        <v>16759</v>
      </c>
      <c r="N38" s="133" t="n">
        <v>31</v>
      </c>
      <c r="O38" s="129" t="n">
        <v>7</v>
      </c>
      <c r="P38" s="130" t="n">
        <v>124857</v>
      </c>
      <c r="Q38" s="131" t="n">
        <v>29</v>
      </c>
      <c r="R38" s="97" t="n">
        <f aca="false">P38/Y38*100</f>
        <v>19.1003380807416</v>
      </c>
      <c r="S38" s="129"/>
      <c r="T38" s="78"/>
      <c r="U38" s="132"/>
      <c r="V38" s="129" t="n">
        <v>7</v>
      </c>
      <c r="W38" s="78" t="n">
        <v>124857</v>
      </c>
      <c r="X38" s="133" t="n">
        <v>29</v>
      </c>
      <c r="Y38" s="134" t="n">
        <v>653690</v>
      </c>
      <c r="Z38" s="11"/>
    </row>
    <row r="39" s="53" customFormat="true" ht="12" hidden="false" customHeight="true" outlineLevel="0" collapsed="false">
      <c r="B39" s="103" t="s">
        <v>51</v>
      </c>
      <c r="C39" s="136" t="n">
        <v>10</v>
      </c>
      <c r="D39" s="136"/>
      <c r="E39" s="128" t="s">
        <v>75</v>
      </c>
      <c r="F39" s="129" t="n">
        <f aca="false">I39+L39</f>
        <v>1</v>
      </c>
      <c r="G39" s="130" t="n">
        <f aca="false">J39+M39</f>
        <v>8003</v>
      </c>
      <c r="H39" s="131" t="n">
        <f aca="false">(I39*K39+L39*N39)/F39</f>
        <v>18</v>
      </c>
      <c r="I39" s="129" t="n">
        <v>1</v>
      </c>
      <c r="J39" s="78" t="n">
        <v>8003</v>
      </c>
      <c r="K39" s="132" t="n">
        <v>18</v>
      </c>
      <c r="L39" s="129"/>
      <c r="M39" s="78"/>
      <c r="N39" s="133"/>
      <c r="O39" s="129" t="n">
        <v>4</v>
      </c>
      <c r="P39" s="130" t="n">
        <v>122521</v>
      </c>
      <c r="Q39" s="131" t="n">
        <v>26</v>
      </c>
      <c r="R39" s="97" t="n">
        <f aca="false">P39/Y39*100</f>
        <v>0.340675281743694</v>
      </c>
      <c r="S39" s="129"/>
      <c r="T39" s="78"/>
      <c r="U39" s="132"/>
      <c r="V39" s="129" t="n">
        <v>4</v>
      </c>
      <c r="W39" s="78" t="n">
        <v>122521</v>
      </c>
      <c r="X39" s="133" t="n">
        <v>26</v>
      </c>
      <c r="Y39" s="134" t="n">
        <v>35964159</v>
      </c>
      <c r="Z39" s="11"/>
    </row>
    <row r="40" s="53" customFormat="true" ht="12" hidden="false" customHeight="true" outlineLevel="0" collapsed="false">
      <c r="B40" s="94"/>
      <c r="C40" s="136" t="n">
        <v>11</v>
      </c>
      <c r="D40" s="136"/>
      <c r="E40" s="137" t="s">
        <v>76</v>
      </c>
      <c r="F40" s="129" t="n">
        <f aca="false">I40+L40</f>
        <v>6</v>
      </c>
      <c r="G40" s="130" t="n">
        <f aca="false">J40+M40</f>
        <v>139830</v>
      </c>
      <c r="H40" s="131" t="n">
        <f aca="false">(I40*K40+L40*N40)/F40</f>
        <v>25.6666666666667</v>
      </c>
      <c r="I40" s="129" t="n">
        <v>2</v>
      </c>
      <c r="J40" s="78" t="n">
        <v>5364</v>
      </c>
      <c r="K40" s="132" t="n">
        <v>27</v>
      </c>
      <c r="L40" s="129" t="n">
        <v>4</v>
      </c>
      <c r="M40" s="78" t="n">
        <v>134466</v>
      </c>
      <c r="N40" s="133" t="n">
        <v>25</v>
      </c>
      <c r="O40" s="129" t="n">
        <v>7</v>
      </c>
      <c r="P40" s="130" t="n">
        <v>111341</v>
      </c>
      <c r="Q40" s="131" t="n">
        <v>21.7142857142857</v>
      </c>
      <c r="R40" s="97" t="n">
        <f aca="false">P40/Y40*100</f>
        <v>1.2144463498547</v>
      </c>
      <c r="S40" s="129" t="n">
        <v>3</v>
      </c>
      <c r="T40" s="78" t="n">
        <v>2446</v>
      </c>
      <c r="U40" s="132" t="n">
        <v>16</v>
      </c>
      <c r="V40" s="129" t="n">
        <v>4</v>
      </c>
      <c r="W40" s="78" t="n">
        <v>108895</v>
      </c>
      <c r="X40" s="133" t="n">
        <v>26</v>
      </c>
      <c r="Y40" s="83" t="n">
        <v>9168046</v>
      </c>
      <c r="Z40" s="11"/>
    </row>
    <row r="41" s="53" customFormat="true" ht="12" hidden="false" customHeight="true" outlineLevel="0" collapsed="false">
      <c r="B41" s="103" t="s">
        <v>53</v>
      </c>
      <c r="C41" s="136" t="n">
        <v>12</v>
      </c>
      <c r="D41" s="136"/>
      <c r="E41" s="139" t="s">
        <v>77</v>
      </c>
      <c r="F41" s="129" t="n">
        <f aca="false">I41+L41</f>
        <v>13</v>
      </c>
      <c r="G41" s="80" t="n">
        <f aca="false">J41+M41</f>
        <v>107301</v>
      </c>
      <c r="H41" s="79" t="n">
        <f aca="false">(I41*K41+L41*N41)/F41</f>
        <v>35.1538461538462</v>
      </c>
      <c r="I41" s="101" t="n">
        <v>1</v>
      </c>
      <c r="J41" s="106" t="n">
        <v>3053</v>
      </c>
      <c r="K41" s="79" t="n">
        <v>37</v>
      </c>
      <c r="L41" s="77" t="n">
        <v>12</v>
      </c>
      <c r="M41" s="80" t="n">
        <v>104248</v>
      </c>
      <c r="N41" s="98" t="n">
        <v>35</v>
      </c>
      <c r="O41" s="129" t="n">
        <v>11</v>
      </c>
      <c r="P41" s="80" t="n">
        <v>110086</v>
      </c>
      <c r="Q41" s="79" t="n">
        <v>30</v>
      </c>
      <c r="R41" s="97" t="n">
        <f aca="false">P41/Y41*100</f>
        <v>16.6285013413249</v>
      </c>
      <c r="S41" s="101" t="n">
        <v>1</v>
      </c>
      <c r="T41" s="106" t="n">
        <v>12243</v>
      </c>
      <c r="U41" s="79" t="n">
        <v>30</v>
      </c>
      <c r="V41" s="77" t="n">
        <v>10</v>
      </c>
      <c r="W41" s="80" t="n">
        <v>97843</v>
      </c>
      <c r="X41" s="98" t="n">
        <v>30</v>
      </c>
      <c r="Y41" s="83" t="n">
        <v>662032</v>
      </c>
      <c r="Z41" s="11"/>
    </row>
    <row r="42" s="53" customFormat="true" ht="12" hidden="false" customHeight="true" outlineLevel="0" collapsed="false">
      <c r="C42" s="136" t="n">
        <v>13</v>
      </c>
      <c r="D42" s="136"/>
      <c r="E42" s="137" t="s">
        <v>78</v>
      </c>
      <c r="F42" s="129" t="n">
        <f aca="false">I42+L42</f>
        <v>8</v>
      </c>
      <c r="G42" s="130" t="n">
        <f aca="false">J42+M42</f>
        <v>94102</v>
      </c>
      <c r="H42" s="131" t="n">
        <f aca="false">(I42*K42+L42*N42)/F42</f>
        <v>24.125</v>
      </c>
      <c r="I42" s="140" t="n">
        <v>1</v>
      </c>
      <c r="J42" s="141" t="n">
        <v>1366</v>
      </c>
      <c r="K42" s="132" t="n">
        <v>4</v>
      </c>
      <c r="L42" s="129" t="n">
        <v>7</v>
      </c>
      <c r="M42" s="78" t="n">
        <v>92736</v>
      </c>
      <c r="N42" s="133" t="n">
        <v>27</v>
      </c>
      <c r="O42" s="129" t="n">
        <v>10</v>
      </c>
      <c r="P42" s="130" t="n">
        <v>107129</v>
      </c>
      <c r="Q42" s="131" t="n">
        <v>25.8</v>
      </c>
      <c r="R42" s="97" t="n">
        <f aca="false">P42/Y42*100</f>
        <v>0.295514131944306</v>
      </c>
      <c r="S42" s="140" t="n">
        <v>2</v>
      </c>
      <c r="T42" s="141" t="n">
        <v>4070</v>
      </c>
      <c r="U42" s="132" t="n">
        <v>17</v>
      </c>
      <c r="V42" s="129" t="n">
        <v>8</v>
      </c>
      <c r="W42" s="78" t="n">
        <v>103059</v>
      </c>
      <c r="X42" s="133" t="n">
        <v>28</v>
      </c>
      <c r="Y42" s="83" t="n">
        <v>36251735</v>
      </c>
      <c r="Z42" s="11"/>
    </row>
    <row r="43" s="53" customFormat="true" ht="12" hidden="false" customHeight="true" outlineLevel="0" collapsed="false">
      <c r="B43" s="103" t="s">
        <v>56</v>
      </c>
      <c r="C43" s="136" t="n">
        <v>14</v>
      </c>
      <c r="D43" s="136"/>
      <c r="E43" s="128" t="s">
        <v>79</v>
      </c>
      <c r="F43" s="129" t="n">
        <f aca="false">I43+L43</f>
        <v>6</v>
      </c>
      <c r="G43" s="80" t="n">
        <f aca="false">J43+M43</f>
        <v>173478</v>
      </c>
      <c r="H43" s="79" t="n">
        <f aca="false">(I43*K43+L43*N43)/F43</f>
        <v>29</v>
      </c>
      <c r="I43" s="77"/>
      <c r="J43" s="80"/>
      <c r="K43" s="79"/>
      <c r="L43" s="77" t="n">
        <v>6</v>
      </c>
      <c r="M43" s="80" t="n">
        <v>173478</v>
      </c>
      <c r="N43" s="98" t="n">
        <v>29</v>
      </c>
      <c r="O43" s="129" t="n">
        <v>4</v>
      </c>
      <c r="P43" s="80" t="n">
        <v>100557</v>
      </c>
      <c r="Q43" s="79" t="n">
        <v>26</v>
      </c>
      <c r="R43" s="97" t="n">
        <f aca="false">P43/Y43*100</f>
        <v>0.229901597534547</v>
      </c>
      <c r="S43" s="77"/>
      <c r="T43" s="80"/>
      <c r="U43" s="79"/>
      <c r="V43" s="77" t="n">
        <v>4</v>
      </c>
      <c r="W43" s="80" t="n">
        <v>100557</v>
      </c>
      <c r="X43" s="98" t="n">
        <v>26</v>
      </c>
      <c r="Y43" s="83" t="n">
        <v>43739148</v>
      </c>
      <c r="Z43" s="11"/>
    </row>
    <row r="44" s="53" customFormat="true" ht="12" hidden="false" customHeight="true" outlineLevel="0" collapsed="false">
      <c r="C44" s="136" t="n">
        <v>15</v>
      </c>
      <c r="D44" s="136"/>
      <c r="E44" s="137" t="s">
        <v>80</v>
      </c>
      <c r="F44" s="142" t="n">
        <v>0</v>
      </c>
      <c r="G44" s="80" t="n">
        <f aca="false">J44+M44</f>
        <v>0</v>
      </c>
      <c r="H44" s="143"/>
      <c r="I44" s="144" t="n">
        <v>0</v>
      </c>
      <c r="J44" s="80"/>
      <c r="K44" s="143" t="n">
        <v>0</v>
      </c>
      <c r="L44" s="144" t="n">
        <v>0</v>
      </c>
      <c r="M44" s="80"/>
      <c r="N44" s="145" t="n">
        <v>0</v>
      </c>
      <c r="O44" s="129" t="n">
        <v>2</v>
      </c>
      <c r="P44" s="80" t="n">
        <v>85808</v>
      </c>
      <c r="Q44" s="79" t="n">
        <v>28</v>
      </c>
      <c r="R44" s="97" t="n">
        <f aca="false">P44/Y44*100</f>
        <v>3.53585113559055</v>
      </c>
      <c r="S44" s="77"/>
      <c r="T44" s="80"/>
      <c r="U44" s="79"/>
      <c r="V44" s="77" t="n">
        <v>2</v>
      </c>
      <c r="W44" s="80" t="n">
        <v>85808</v>
      </c>
      <c r="X44" s="98" t="n">
        <v>28</v>
      </c>
      <c r="Y44" s="83" t="n">
        <v>2426799</v>
      </c>
      <c r="Z44" s="11"/>
    </row>
    <row r="45" s="146" customFormat="true" ht="12" hidden="false" customHeight="true" outlineLevel="0" collapsed="false">
      <c r="B45" s="147"/>
      <c r="C45" s="148" t="n">
        <v>75</v>
      </c>
      <c r="D45" s="148"/>
      <c r="E45" s="149" t="s">
        <v>81</v>
      </c>
      <c r="F45" s="150" t="n">
        <f aca="false">I45+L45</f>
        <v>19</v>
      </c>
      <c r="G45" s="151" t="n">
        <f aca="false">J45+M45</f>
        <v>5877</v>
      </c>
      <c r="H45" s="152" t="n">
        <f aca="false">(I45*K45+L45*N45)/F45</f>
        <v>24.0526315789474</v>
      </c>
      <c r="I45" s="150" t="n">
        <v>4</v>
      </c>
      <c r="J45" s="153" t="n">
        <v>1547</v>
      </c>
      <c r="K45" s="154" t="n">
        <v>13</v>
      </c>
      <c r="L45" s="150" t="n">
        <v>15</v>
      </c>
      <c r="M45" s="153" t="n">
        <v>4330</v>
      </c>
      <c r="N45" s="155" t="n">
        <v>27</v>
      </c>
      <c r="O45" s="150" t="n">
        <v>3</v>
      </c>
      <c r="P45" s="151" t="n">
        <v>825</v>
      </c>
      <c r="Q45" s="152" t="n">
        <v>22</v>
      </c>
      <c r="R45" s="156" t="n">
        <f aca="false">P45/Y45*100</f>
        <v>0.00645137679418654</v>
      </c>
      <c r="S45" s="150" t="n">
        <v>3</v>
      </c>
      <c r="T45" s="153" t="n">
        <v>825</v>
      </c>
      <c r="U45" s="154" t="n">
        <v>22</v>
      </c>
      <c r="V45" s="150"/>
      <c r="W45" s="153"/>
      <c r="X45" s="155"/>
      <c r="Y45" s="157" t="n">
        <v>12787968</v>
      </c>
      <c r="Z45" s="11"/>
    </row>
    <row r="46" s="53" customFormat="true" ht="14.25" hidden="false" customHeight="true" outlineLevel="0" collapsed="false">
      <c r="A46" s="94"/>
      <c r="B46" s="158"/>
      <c r="C46" s="159"/>
      <c r="D46" s="55"/>
      <c r="E46" s="160" t="s">
        <v>44</v>
      </c>
      <c r="F46" s="161" t="n">
        <f aca="false">I46+L46</f>
        <v>390</v>
      </c>
      <c r="G46" s="162" t="n">
        <f aca="false">J46+M46</f>
        <v>1824022</v>
      </c>
      <c r="H46" s="163" t="n">
        <f aca="false">(I46*K46+L46*N46)/F46</f>
        <v>32.9820512820513</v>
      </c>
      <c r="I46" s="161" t="n">
        <f aca="false">I29-SUM(I30:I45)</f>
        <v>78</v>
      </c>
      <c r="J46" s="162" t="n">
        <f aca="false">J29-SUM(J30:J45)</f>
        <v>254754</v>
      </c>
      <c r="K46" s="163" t="n">
        <f aca="false">(I29*K29-(I30*K30+I31*K31+I32*K32+I33*K33+I34*K34+I35*K35+I36*K36+I37*K37+I38*K38+I39*K39+I40*K40+I41*K41+I42*K42+I43*K43+I44*K44+I45*K45))/I46</f>
        <v>30.4358974358974</v>
      </c>
      <c r="L46" s="161" t="n">
        <f aca="false">L29-SUM(L30:L45)</f>
        <v>312</v>
      </c>
      <c r="M46" s="162" t="n">
        <f aca="false">M29-SUM(M30:M45)</f>
        <v>1569268</v>
      </c>
      <c r="N46" s="164" t="n">
        <f aca="false">(L29*N29-(L30*N30+L31*N31+L32*N32+L33*N33+L34*N34+L35*N35+L36*N36+L37*N37+L38*N38+L39*N39+L40*N40+L41*N41+L42*N42+L43*N43+L44*N44+L45*N45))/L46</f>
        <v>33.6185897435897</v>
      </c>
      <c r="O46" s="161" t="n">
        <f aca="false">O29-SUM(O30:O45)</f>
        <v>284</v>
      </c>
      <c r="P46" s="162" t="n">
        <f aca="false">P29-SUM(P30:P45)</f>
        <v>1295760</v>
      </c>
      <c r="Q46" s="163" t="n">
        <f aca="false">(S46*U46+V46*X46)/O46</f>
        <v>33.3204225352113</v>
      </c>
      <c r="R46" s="165" t="n">
        <f aca="false">P46/Y46*100</f>
        <v>0.435026742028105</v>
      </c>
      <c r="S46" s="161" t="n">
        <f aca="false">S29-SUM(S30:S45)</f>
        <v>85</v>
      </c>
      <c r="T46" s="162" t="n">
        <f aca="false">T29-SUM(T30:T45)</f>
        <v>309289</v>
      </c>
      <c r="U46" s="163" t="n">
        <f aca="false">(S29*U29-(S30*U30+S31*U31+S32*U32+S33*U33+S34*U34+S35*U35+S36*U36+S37*U37+S38*U38+S39*U39+S40*U40+S41*U41+S42*U42+S43*U43+S44*U44+S45*U45))/S46</f>
        <v>27.8235294117647</v>
      </c>
      <c r="V46" s="161" t="n">
        <f aca="false">V29-SUM(V30:V45)</f>
        <v>199</v>
      </c>
      <c r="W46" s="162" t="n">
        <f aca="false">W29-SUM(W30:W45)</f>
        <v>986471</v>
      </c>
      <c r="X46" s="164" t="n">
        <f aca="false">(V29*X29-(V30*X30+V31*X31+V32*X32+V33*X33+V34*X34+V35*X35+V36*X36+V37*X37+V38*X38+V39*X39+V40*X40+V41*X41+V42*X42+V43*X43+V44*X44+V45*X45))/V46</f>
        <v>35.6683417085427</v>
      </c>
      <c r="Y46" s="166" t="n">
        <f aca="false">Y29-SUM(Y30:Y45)</f>
        <v>297857551</v>
      </c>
      <c r="Z46" s="167"/>
    </row>
    <row r="47" s="169" customFormat="true" ht="13.5" hidden="false" customHeight="true" outlineLevel="0" collapsed="false">
      <c r="A47" s="168"/>
      <c r="B47" s="169" t="s">
        <v>25</v>
      </c>
      <c r="E47" s="170"/>
      <c r="F47" s="170"/>
      <c r="G47" s="171"/>
      <c r="J47" s="171"/>
      <c r="L47" s="172"/>
      <c r="O47" s="169" t="s">
        <v>82</v>
      </c>
      <c r="P47" s="171"/>
      <c r="T47" s="171"/>
      <c r="W47" s="171"/>
      <c r="Y47" s="173"/>
    </row>
    <row r="48" s="169" customFormat="true" ht="12" hidden="false" customHeight="true" outlineLevel="0" collapsed="false">
      <c r="B48" s="169" t="s">
        <v>83</v>
      </c>
      <c r="E48" s="170"/>
      <c r="F48" s="170"/>
      <c r="G48" s="171"/>
      <c r="N48" s="170"/>
      <c r="O48" s="169" t="s">
        <v>84</v>
      </c>
      <c r="P48" s="174"/>
      <c r="T48" s="171"/>
      <c r="V48" s="172"/>
      <c r="W48" s="171"/>
      <c r="X48" s="172"/>
      <c r="Y48" s="173"/>
    </row>
    <row r="49" s="169" customFormat="true" ht="12" hidden="false" customHeight="true" outlineLevel="0" collapsed="false">
      <c r="B49" s="169" t="s">
        <v>85</v>
      </c>
      <c r="E49" s="170"/>
      <c r="F49" s="170"/>
      <c r="G49" s="171"/>
      <c r="O49" s="169" t="s">
        <v>86</v>
      </c>
      <c r="P49" s="171"/>
      <c r="T49" s="171"/>
      <c r="W49" s="171"/>
      <c r="Y49" s="173"/>
    </row>
    <row r="50" s="169" customFormat="true" ht="12" hidden="false" customHeight="true" outlineLevel="0" collapsed="false">
      <c r="B50" s="175" t="s">
        <v>87</v>
      </c>
      <c r="E50" s="175"/>
      <c r="F50" s="175"/>
      <c r="G50" s="171"/>
      <c r="O50" s="169" t="s">
        <v>88</v>
      </c>
      <c r="P50" s="171"/>
      <c r="T50" s="171"/>
      <c r="W50" s="171"/>
      <c r="Y50" s="173"/>
    </row>
  </sheetData>
  <mergeCells count="49">
    <mergeCell ref="B1:Y1"/>
    <mergeCell ref="B3:I3"/>
    <mergeCell ref="B4:E7"/>
    <mergeCell ref="F4:H5"/>
    <mergeCell ref="O4:R5"/>
    <mergeCell ref="I5:K5"/>
    <mergeCell ref="L5:N5"/>
    <mergeCell ref="S5:U5"/>
    <mergeCell ref="V5:X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C8:E8"/>
    <mergeCell ref="D9:E9"/>
    <mergeCell ref="D14:E14"/>
    <mergeCell ref="D19:E19"/>
    <mergeCell ref="C28:E28"/>
    <mergeCell ref="C29:E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3.9921875" defaultRowHeight="13.2" zeroHeight="false" outlineLevelRow="0" outlineLevelCol="0"/>
  <cols>
    <col collapsed="false" customWidth="true" hidden="false" outlineLevel="0" max="1" min="1" style="176" width="7.1"/>
    <col collapsed="false" customWidth="true" hidden="false" outlineLevel="0" max="2" min="2" style="176" width="2.66"/>
    <col collapsed="false" customWidth="true" hidden="false" outlineLevel="0" max="3" min="3" style="176" width="12.66"/>
    <col collapsed="false" customWidth="true" hidden="false" outlineLevel="0" max="4" min="4" style="176" width="4.66"/>
    <col collapsed="false" customWidth="true" hidden="false" outlineLevel="0" max="5" min="5" style="176" width="6.66"/>
    <col collapsed="false" customWidth="true" hidden="false" outlineLevel="0" max="6" min="6" style="176" width="7.66"/>
    <col collapsed="false" customWidth="true" hidden="false" outlineLevel="0" max="7" min="7" style="176" width="3.88"/>
    <col collapsed="false" customWidth="true" hidden="false" outlineLevel="0" max="9" min="8" style="176" width="7.77"/>
    <col collapsed="false" customWidth="true" hidden="false" outlineLevel="0" max="10" min="10" style="176" width="6.66"/>
    <col collapsed="false" customWidth="true" hidden="false" outlineLevel="0" max="11" min="11" style="176" width="5.99"/>
    <col collapsed="false" customWidth="true" hidden="false" outlineLevel="0" max="12" min="12" style="176" width="6.33"/>
    <col collapsed="false" customWidth="true" hidden="false" outlineLevel="0" max="13" min="13" style="176" width="6.66"/>
    <col collapsed="false" customWidth="true" hidden="false" outlineLevel="0" max="14" min="14" style="176" width="6.21"/>
    <col collapsed="false" customWidth="true" hidden="false" outlineLevel="0" max="15" min="15" style="176" width="5.99"/>
    <col collapsed="false" customWidth="true" hidden="false" outlineLevel="0" max="16" min="16" style="176" width="7.1"/>
    <col collapsed="false" customWidth="true" hidden="false" outlineLevel="0" max="17" min="17" style="176" width="6.77"/>
    <col collapsed="false" customWidth="true" hidden="false" outlineLevel="0" max="18" min="18" style="176" width="11.33"/>
    <col collapsed="false" customWidth="true" hidden="false" outlineLevel="0" max="19" min="19" style="176" width="10.77"/>
    <col collapsed="false" customWidth="true" hidden="false" outlineLevel="0" max="20" min="20" style="176" width="18.88"/>
    <col collapsed="false" customWidth="false" hidden="false" outlineLevel="0" max="21" min="21" style="176" width="73.99"/>
    <col collapsed="false" customWidth="true" hidden="false" outlineLevel="0" max="22" min="22" style="176" width="8.1"/>
    <col collapsed="false" customWidth="true" hidden="false" outlineLevel="0" max="23" min="23" style="176" width="23.88"/>
    <col collapsed="false" customWidth="false" hidden="false" outlineLevel="0" max="257" min="24" style="176" width="73.99"/>
  </cols>
  <sheetData>
    <row r="1" customFormat="false" ht="29.25" hidden="false" customHeight="true" outlineLevel="0" collapsed="false">
      <c r="B1" s="177" t="s">
        <v>89</v>
      </c>
      <c r="C1" s="177"/>
      <c r="D1" s="177"/>
      <c r="E1" s="177"/>
      <c r="F1" s="177"/>
      <c r="G1" s="177"/>
    </row>
    <row r="2" customFormat="false" ht="5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180" customFormat="true" ht="29.25" hidden="false" customHeight="true" outlineLevel="0" collapsed="false">
      <c r="A3" s="178"/>
      <c r="B3" s="179" t="s">
        <v>90</v>
      </c>
      <c r="C3" s="179"/>
      <c r="D3" s="179"/>
      <c r="E3" s="179"/>
      <c r="F3" s="179"/>
      <c r="G3" s="179"/>
      <c r="H3" s="178"/>
      <c r="I3" s="178"/>
    </row>
    <row r="4" s="180" customFormat="true" ht="5.1" hidden="false" customHeight="true" outlineLevel="0" collapsed="false">
      <c r="A4" s="178"/>
      <c r="B4" s="181" t="s">
        <v>91</v>
      </c>
      <c r="C4" s="181"/>
      <c r="D4" s="182" t="s">
        <v>9</v>
      </c>
      <c r="E4" s="183" t="s">
        <v>10</v>
      </c>
      <c r="F4" s="184"/>
      <c r="G4" s="183" t="s">
        <v>11</v>
      </c>
      <c r="H4" s="178"/>
      <c r="I4" s="178"/>
      <c r="S4" s="178"/>
    </row>
    <row r="5" s="180" customFormat="true" ht="17.25" hidden="false" customHeight="true" outlineLevel="0" collapsed="false">
      <c r="A5" s="178"/>
      <c r="B5" s="181"/>
      <c r="C5" s="181"/>
      <c r="D5" s="182"/>
      <c r="E5" s="183"/>
      <c r="F5" s="14" t="s">
        <v>92</v>
      </c>
      <c r="G5" s="183"/>
      <c r="H5" s="178"/>
      <c r="I5" s="178"/>
    </row>
    <row r="6" s="180" customFormat="true" ht="17.25" hidden="false" customHeight="true" outlineLevel="0" collapsed="false">
      <c r="A6" s="178"/>
      <c r="B6" s="185"/>
      <c r="C6" s="186" t="s">
        <v>93</v>
      </c>
      <c r="D6" s="187" t="n">
        <v>104</v>
      </c>
      <c r="E6" s="26" t="n">
        <v>1837988</v>
      </c>
      <c r="F6" s="188" t="n">
        <f aca="false">E6/$E$28*100</f>
        <v>44.2585050689322</v>
      </c>
      <c r="G6" s="189" t="n">
        <v>30</v>
      </c>
      <c r="H6" s="178"/>
      <c r="I6" s="178"/>
    </row>
    <row r="7" s="180" customFormat="true" ht="17.25" hidden="false" customHeight="true" outlineLevel="0" collapsed="false">
      <c r="A7" s="178"/>
      <c r="B7" s="185"/>
      <c r="C7" s="190" t="s">
        <v>76</v>
      </c>
      <c r="D7" s="187" t="n">
        <v>134</v>
      </c>
      <c r="E7" s="26" t="n">
        <v>1332492</v>
      </c>
      <c r="F7" s="188" t="n">
        <f aca="false">E7/$E$28*100</f>
        <v>32.0862290375735</v>
      </c>
      <c r="G7" s="189" t="n">
        <v>32</v>
      </c>
      <c r="H7" s="178"/>
      <c r="I7" s="178"/>
    </row>
    <row r="8" s="180" customFormat="true" ht="17.25" hidden="false" customHeight="true" outlineLevel="0" collapsed="false">
      <c r="A8" s="178"/>
      <c r="B8" s="185"/>
      <c r="C8" s="190" t="s">
        <v>94</v>
      </c>
      <c r="D8" s="187" t="n">
        <v>24</v>
      </c>
      <c r="E8" s="26" t="n">
        <v>379601</v>
      </c>
      <c r="F8" s="188" t="n">
        <f aca="false">E8/$E$28*100</f>
        <v>9.14074127941627</v>
      </c>
      <c r="G8" s="189" t="n">
        <v>31</v>
      </c>
      <c r="H8" s="178"/>
      <c r="I8" s="178"/>
    </row>
    <row r="9" s="180" customFormat="true" ht="17.25" hidden="false" customHeight="true" outlineLevel="0" collapsed="false">
      <c r="A9" s="178"/>
      <c r="B9" s="185"/>
      <c r="C9" s="190" t="s">
        <v>65</v>
      </c>
      <c r="D9" s="187" t="n">
        <v>26</v>
      </c>
      <c r="E9" s="26" t="n">
        <v>340738</v>
      </c>
      <c r="F9" s="188" t="n">
        <f aca="false">E9/$E$28*100</f>
        <v>8.20492544030637</v>
      </c>
      <c r="G9" s="189" t="n">
        <v>32</v>
      </c>
      <c r="H9" s="178"/>
      <c r="I9" s="178"/>
    </row>
    <row r="10" s="180" customFormat="true" ht="17.25" hidden="false" customHeight="true" outlineLevel="0" collapsed="false">
      <c r="A10" s="178"/>
      <c r="B10" s="185"/>
      <c r="C10" s="190" t="s">
        <v>95</v>
      </c>
      <c r="D10" s="187" t="n">
        <v>43</v>
      </c>
      <c r="E10" s="26" t="n">
        <v>117817</v>
      </c>
      <c r="F10" s="188" t="n">
        <f aca="false">E10/$E$28*100</f>
        <v>2.83701759299103</v>
      </c>
      <c r="G10" s="189" t="n">
        <v>43</v>
      </c>
      <c r="H10" s="178"/>
      <c r="I10" s="178"/>
    </row>
    <row r="11" s="180" customFormat="true" ht="17.25" hidden="false" customHeight="true" outlineLevel="0" collapsed="false">
      <c r="A11" s="178"/>
      <c r="B11" s="191" t="s">
        <v>96</v>
      </c>
      <c r="C11" s="190" t="s">
        <v>73</v>
      </c>
      <c r="D11" s="187" t="n">
        <v>14</v>
      </c>
      <c r="E11" s="26" t="n">
        <v>47490</v>
      </c>
      <c r="F11" s="188" t="n">
        <f aca="false">E11/$E$28*100</f>
        <v>1.14355284459071</v>
      </c>
      <c r="G11" s="189" t="n">
        <v>51</v>
      </c>
      <c r="H11" s="178"/>
      <c r="I11" s="178"/>
    </row>
    <row r="12" s="180" customFormat="true" ht="17.25" hidden="false" customHeight="true" outlineLevel="0" collapsed="false">
      <c r="A12" s="178"/>
      <c r="B12" s="191" t="s">
        <v>97</v>
      </c>
      <c r="C12" s="190" t="s">
        <v>98</v>
      </c>
      <c r="D12" s="187" t="n">
        <v>16</v>
      </c>
      <c r="E12" s="26" t="n">
        <v>11538</v>
      </c>
      <c r="F12" s="188" t="n">
        <f aca="false">E12/$E$28*100</f>
        <v>0.277833495912563</v>
      </c>
      <c r="G12" s="189" t="n">
        <v>38</v>
      </c>
      <c r="H12" s="178"/>
      <c r="I12" s="178"/>
    </row>
    <row r="13" s="180" customFormat="true" ht="17.25" hidden="false" customHeight="true" outlineLevel="0" collapsed="false">
      <c r="A13" s="178"/>
      <c r="B13" s="191" t="s">
        <v>2</v>
      </c>
      <c r="C13" s="190" t="s">
        <v>99</v>
      </c>
      <c r="D13" s="187" t="n">
        <v>6</v>
      </c>
      <c r="E13" s="26" t="n">
        <v>11384</v>
      </c>
      <c r="F13" s="188" t="n">
        <f aca="false">E13/$E$28*100</f>
        <v>0.274125196521808</v>
      </c>
      <c r="G13" s="189" t="n">
        <v>22</v>
      </c>
      <c r="H13" s="178"/>
      <c r="I13" s="178"/>
    </row>
    <row r="14" s="180" customFormat="true" ht="17.25" hidden="false" customHeight="true" outlineLevel="0" collapsed="false">
      <c r="A14" s="178"/>
      <c r="B14" s="191" t="s">
        <v>100</v>
      </c>
      <c r="C14" s="190" t="s">
        <v>101</v>
      </c>
      <c r="D14" s="187" t="n">
        <v>1</v>
      </c>
      <c r="E14" s="26" t="n">
        <v>10815</v>
      </c>
      <c r="F14" s="188" t="n">
        <f aca="false">E14/$E$28*100</f>
        <v>0.260423752668952</v>
      </c>
      <c r="G14" s="189" t="n">
        <v>33</v>
      </c>
      <c r="H14" s="178"/>
      <c r="I14" s="178"/>
    </row>
    <row r="15" s="180" customFormat="true" ht="17.25" hidden="false" customHeight="true" outlineLevel="0" collapsed="false">
      <c r="A15" s="178"/>
      <c r="B15" s="191" t="s">
        <v>102</v>
      </c>
      <c r="C15" s="192" t="s">
        <v>70</v>
      </c>
      <c r="D15" s="187" t="n">
        <v>8</v>
      </c>
      <c r="E15" s="26" t="n">
        <v>9848</v>
      </c>
      <c r="F15" s="188" t="n">
        <f aca="false">E15/$E$28*100</f>
        <v>0.23713852207895</v>
      </c>
      <c r="G15" s="189" t="n">
        <v>28</v>
      </c>
      <c r="H15" s="178"/>
      <c r="I15" s="178"/>
    </row>
    <row r="16" s="180" customFormat="true" ht="17.25" hidden="false" customHeight="true" outlineLevel="0" collapsed="false">
      <c r="A16" s="178"/>
      <c r="B16" s="191" t="s">
        <v>103</v>
      </c>
      <c r="C16" s="190" t="s">
        <v>104</v>
      </c>
      <c r="D16" s="187" t="n">
        <v>1</v>
      </c>
      <c r="E16" s="26" t="n">
        <v>8233</v>
      </c>
      <c r="F16" s="188" t="n">
        <f aca="false">E16/$E$28*100</f>
        <v>0.198249538208366</v>
      </c>
      <c r="G16" s="189" t="n">
        <v>78</v>
      </c>
      <c r="H16" s="178"/>
      <c r="I16" s="178"/>
    </row>
    <row r="17" s="180" customFormat="true" ht="17.25" hidden="false" customHeight="true" outlineLevel="0" collapsed="false">
      <c r="A17" s="178"/>
      <c r="B17" s="191" t="s">
        <v>105</v>
      </c>
      <c r="C17" s="190" t="s">
        <v>106</v>
      </c>
      <c r="D17" s="187" t="n">
        <v>2</v>
      </c>
      <c r="E17" s="26" t="n">
        <v>6788</v>
      </c>
      <c r="F17" s="188" t="n">
        <f aca="false">E17/$E$28*100</f>
        <v>0.163454131587318</v>
      </c>
      <c r="G17" s="189" t="n">
        <v>36</v>
      </c>
      <c r="H17" s="178"/>
      <c r="I17" s="178"/>
    </row>
    <row r="18" s="180" customFormat="true" ht="17.25" hidden="false" customHeight="true" outlineLevel="0" collapsed="false">
      <c r="A18" s="178"/>
      <c r="B18" s="191" t="s">
        <v>107</v>
      </c>
      <c r="C18" s="190" t="s">
        <v>108</v>
      </c>
      <c r="D18" s="187" t="n">
        <v>1</v>
      </c>
      <c r="E18" s="26" t="n">
        <v>3834</v>
      </c>
      <c r="F18" s="188" t="n">
        <f aca="false">E18/$E$28*100</f>
        <v>0.0923222069101029</v>
      </c>
      <c r="G18" s="189" t="n">
        <v>25</v>
      </c>
      <c r="H18" s="178"/>
      <c r="I18" s="178"/>
    </row>
    <row r="19" s="180" customFormat="true" ht="17.25" hidden="false" customHeight="true" outlineLevel="0" collapsed="false">
      <c r="A19" s="178"/>
      <c r="B19" s="191" t="s">
        <v>109</v>
      </c>
      <c r="C19" s="190" t="s">
        <v>110</v>
      </c>
      <c r="D19" s="187" t="n">
        <v>8</v>
      </c>
      <c r="E19" s="26" t="n">
        <v>2535</v>
      </c>
      <c r="F19" s="188" t="n">
        <f aca="false">E19/$E$28*100</f>
        <v>0.0610424607504201</v>
      </c>
      <c r="G19" s="189" t="n">
        <v>35</v>
      </c>
      <c r="H19" s="178"/>
      <c r="I19" s="178"/>
    </row>
    <row r="20" s="180" customFormat="true" ht="17.25" hidden="false" customHeight="true" outlineLevel="0" collapsed="false">
      <c r="A20" s="178"/>
      <c r="B20" s="191" t="s">
        <v>111</v>
      </c>
      <c r="C20" s="190" t="s">
        <v>112</v>
      </c>
      <c r="D20" s="187" t="n">
        <v>2</v>
      </c>
      <c r="E20" s="26" t="n">
        <v>1485</v>
      </c>
      <c r="F20" s="188" t="n">
        <f aca="false">E20/$E$28*100</f>
        <v>0.0357586012679976</v>
      </c>
      <c r="G20" s="189" t="n">
        <v>34</v>
      </c>
      <c r="H20" s="178"/>
      <c r="I20" s="178"/>
    </row>
    <row r="21" s="180" customFormat="true" ht="17.25" hidden="false" customHeight="true" outlineLevel="0" collapsed="false">
      <c r="A21" s="178"/>
      <c r="B21" s="191" t="s">
        <v>113</v>
      </c>
      <c r="C21" s="190" t="s">
        <v>114</v>
      </c>
      <c r="D21" s="187" t="n">
        <v>2</v>
      </c>
      <c r="E21" s="26" t="n">
        <v>1409</v>
      </c>
      <c r="F21" s="188" t="n">
        <f aca="false">E21/$E$28*100</f>
        <v>0.0339285314387937</v>
      </c>
      <c r="G21" s="189" t="n">
        <v>47</v>
      </c>
      <c r="H21" s="178"/>
      <c r="I21" s="178"/>
    </row>
    <row r="22" s="180" customFormat="true" ht="17.25" hidden="false" customHeight="true" outlineLevel="0" collapsed="false">
      <c r="A22" s="178"/>
      <c r="B22" s="191" t="s">
        <v>115</v>
      </c>
      <c r="C22" s="186" t="s">
        <v>116</v>
      </c>
      <c r="D22" s="187" t="n">
        <v>1</v>
      </c>
      <c r="E22" s="26" t="n">
        <v>1390</v>
      </c>
      <c r="F22" s="188" t="n">
        <f aca="false">E22/$E$28*100</f>
        <v>0.0334710139814927</v>
      </c>
      <c r="G22" s="189" t="n">
        <v>29</v>
      </c>
      <c r="H22" s="178"/>
      <c r="I22" s="178"/>
    </row>
    <row r="23" s="180" customFormat="true" ht="17.25" hidden="false" customHeight="true" outlineLevel="0" collapsed="false">
      <c r="A23" s="178"/>
      <c r="B23" s="191"/>
      <c r="C23" s="190" t="s">
        <v>117</v>
      </c>
      <c r="D23" s="187" t="n">
        <v>1</v>
      </c>
      <c r="E23" s="26" t="n">
        <v>1110</v>
      </c>
      <c r="F23" s="188" t="n">
        <f aca="false">E23/$E$28*100</f>
        <v>0.0267286514528467</v>
      </c>
      <c r="G23" s="189" t="n">
        <v>29</v>
      </c>
      <c r="H23" s="178"/>
      <c r="I23" s="178"/>
    </row>
    <row r="24" s="180" customFormat="true" ht="17.25" hidden="false" customHeight="true" outlineLevel="0" collapsed="false">
      <c r="A24" s="178"/>
      <c r="B24" s="185"/>
      <c r="C24" s="192" t="s">
        <v>118</v>
      </c>
      <c r="D24" s="187" t="n">
        <v>2</v>
      </c>
      <c r="E24" s="26" t="n">
        <v>1041</v>
      </c>
      <c r="F24" s="188" t="n">
        <f aca="false">E24/$E$28*100</f>
        <v>0.0250671406868589</v>
      </c>
      <c r="G24" s="189" t="n">
        <v>25</v>
      </c>
      <c r="H24" s="178"/>
      <c r="I24" s="178"/>
    </row>
    <row r="25" s="180" customFormat="true" ht="17.25" hidden="false" customHeight="true" outlineLevel="0" collapsed="false">
      <c r="A25" s="178"/>
      <c r="B25" s="185"/>
      <c r="C25" s="193" t="s">
        <v>119</v>
      </c>
      <c r="D25" s="187" t="n">
        <v>1</v>
      </c>
      <c r="E25" s="26" t="n">
        <v>912</v>
      </c>
      <c r="F25" s="188" t="n">
        <f aca="false">E25/$E$28*100</f>
        <v>0.021960837950447</v>
      </c>
      <c r="G25" s="189" t="n">
        <v>36</v>
      </c>
      <c r="H25" s="178"/>
      <c r="I25" s="178"/>
    </row>
    <row r="26" s="180" customFormat="true" ht="17.25" hidden="false" customHeight="true" outlineLevel="0" collapsed="false">
      <c r="A26" s="178"/>
      <c r="B26" s="185"/>
      <c r="C26" s="190" t="s">
        <v>81</v>
      </c>
      <c r="D26" s="194" t="n">
        <v>0</v>
      </c>
      <c r="E26" s="195" t="n">
        <v>0</v>
      </c>
      <c r="F26" s="196" t="n">
        <f aca="false">E26/$E$28*100</f>
        <v>0</v>
      </c>
      <c r="G26" s="197" t="n">
        <v>0</v>
      </c>
      <c r="H26" s="178"/>
      <c r="I26" s="178"/>
    </row>
    <row r="27" s="180" customFormat="true" ht="17.25" hidden="false" customHeight="true" outlineLevel="0" collapsed="false">
      <c r="A27" s="178"/>
      <c r="B27" s="185"/>
      <c r="C27" s="198" t="s">
        <v>44</v>
      </c>
      <c r="D27" s="199" t="n">
        <v>30</v>
      </c>
      <c r="E27" s="30" t="n">
        <v>24399</v>
      </c>
      <c r="F27" s="188" t="n">
        <f aca="false">E27/$E$28*100</f>
        <v>0.587524654772979</v>
      </c>
      <c r="G27" s="200" t="n">
        <v>33.0666666666667</v>
      </c>
      <c r="H27" s="178"/>
      <c r="I27" s="178"/>
    </row>
    <row r="28" s="180" customFormat="true" ht="17.25" hidden="false" customHeight="true" outlineLevel="0" collapsed="false">
      <c r="A28" s="178"/>
      <c r="B28" s="201"/>
      <c r="C28" s="202" t="s">
        <v>120</v>
      </c>
      <c r="D28" s="203" t="n">
        <v>427</v>
      </c>
      <c r="E28" s="204" t="n">
        <v>4152847</v>
      </c>
      <c r="F28" s="205" t="n">
        <v>100</v>
      </c>
      <c r="G28" s="206" t="n">
        <v>34</v>
      </c>
      <c r="H28" s="178"/>
      <c r="I28" s="178"/>
    </row>
    <row r="29" s="180" customFormat="true" ht="13.5" hidden="false" customHeight="true" outlineLevel="0" collapsed="false">
      <c r="A29" s="178"/>
      <c r="B29" s="207" t="s">
        <v>121</v>
      </c>
      <c r="C29" s="43"/>
      <c r="D29" s="43"/>
      <c r="E29" s="43"/>
      <c r="F29" s="43"/>
      <c r="G29" s="43"/>
      <c r="H29" s="43"/>
      <c r="I29" s="43"/>
    </row>
    <row r="30" s="208" customFormat="true" ht="12" hidden="false" customHeight="true" outlineLevel="0" collapsed="false">
      <c r="A30" s="43"/>
      <c r="B30" s="207" t="s">
        <v>122</v>
      </c>
      <c r="F30" s="209"/>
      <c r="H30" s="43"/>
      <c r="I30" s="43"/>
    </row>
    <row r="31" s="208" customFormat="true" ht="12" hidden="false" customHeight="true" outlineLevel="0" collapsed="false">
      <c r="B31" s="207"/>
      <c r="H31" s="43"/>
      <c r="I31" s="43"/>
    </row>
    <row r="32" customFormat="false" ht="15" hidden="false" customHeight="true" outlineLevel="0" collapsed="false">
      <c r="B32" s="210"/>
    </row>
    <row r="33" customFormat="false" ht="15" hidden="false" customHeight="true" outlineLevel="0" collapsed="false">
      <c r="B33" s="210"/>
      <c r="F33" s="211"/>
    </row>
    <row r="34" customFormat="false" ht="15" hidden="false" customHeight="true" outlineLevel="0" collapsed="false">
      <c r="B34" s="210"/>
      <c r="C34" s="180"/>
      <c r="D34" s="212"/>
      <c r="E34" s="212"/>
    </row>
    <row r="35" customFormat="false" ht="15" hidden="false" customHeight="true" outlineLevel="0" collapsed="false">
      <c r="B35" s="210"/>
    </row>
    <row r="36" customFormat="false" ht="14.2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82" customFormat="false" ht="15.75" hidden="false" customHeight="true" outlineLevel="0" collapsed="false"/>
    <row r="95" customFormat="false" ht="15.75" hidden="false" customHeight="true" outlineLevel="0" collapsed="false"/>
    <row r="107" customFormat="false" ht="15.75" hidden="false" customHeight="true" outlineLevel="0" collapsed="false"/>
  </sheetData>
  <mergeCells count="6">
    <mergeCell ref="B1:G1"/>
    <mergeCell ref="B3:G3"/>
    <mergeCell ref="B4:C5"/>
    <mergeCell ref="D4:D5"/>
    <mergeCell ref="E4:E5"/>
    <mergeCell ref="G4:G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3.2" zeroHeight="false" outlineLevelRow="0" outlineLevelCol="0"/>
  <cols>
    <col collapsed="false" customWidth="true" hidden="false" outlineLevel="0" max="1" min="1" style="213" width="6.66"/>
    <col collapsed="false" customWidth="true" hidden="false" outlineLevel="0" max="2" min="2" style="213" width="25.77"/>
    <col collapsed="false" customWidth="true" hidden="false" outlineLevel="0" max="3" min="3" style="213" width="5.44"/>
    <col collapsed="false" customWidth="true" hidden="false" outlineLevel="0" max="4" min="4" style="213" width="10.44"/>
    <col collapsed="false" customWidth="true" hidden="false" outlineLevel="0" max="5" min="5" style="213" width="5.77"/>
    <col collapsed="false" customWidth="true" hidden="false" outlineLevel="0" max="6" min="6" style="213" width="7.88"/>
    <col collapsed="false" customWidth="true" hidden="false" outlineLevel="0" max="7" min="7" style="213" width="8.44"/>
    <col collapsed="false" customWidth="true" hidden="false" outlineLevel="0" max="8" min="8" style="213" width="10.66"/>
    <col collapsed="false" customWidth="true" hidden="false" outlineLevel="0" max="9" min="9" style="213" width="5.77"/>
    <col collapsed="false" customWidth="true" hidden="false" outlineLevel="0" max="10" min="10" style="213" width="8.1"/>
    <col collapsed="false" customWidth="true" hidden="false" outlineLevel="0" max="11" min="11" style="213" width="6.66"/>
    <col collapsed="false" customWidth="true" hidden="false" outlineLevel="0" max="12" min="12" style="213" width="10.44"/>
    <col collapsed="false" customWidth="true" hidden="false" outlineLevel="0" max="13" min="13" style="213" width="5.21"/>
    <col collapsed="false" customWidth="false" hidden="false" outlineLevel="0" max="257" min="14" style="213" width="7.99"/>
  </cols>
  <sheetData>
    <row r="1" customFormat="false" ht="13.2" hidden="false" customHeight="false" outlineLevel="0" collapsed="false">
      <c r="A1" s="214" t="s">
        <v>123</v>
      </c>
      <c r="C1" s="215" t="s">
        <v>124</v>
      </c>
      <c r="E1" s="216"/>
      <c r="F1" s="217"/>
      <c r="G1" s="215" t="s">
        <v>125</v>
      </c>
      <c r="I1" s="216"/>
      <c r="J1" s="217"/>
      <c r="K1" s="215" t="s">
        <v>126</v>
      </c>
    </row>
    <row r="2" customFormat="false" ht="13.2" hidden="false" customHeight="false" outlineLevel="0" collapsed="false">
      <c r="A2" s="215"/>
      <c r="C2" s="215" t="s">
        <v>127</v>
      </c>
      <c r="D2" s="215" t="s">
        <v>128</v>
      </c>
      <c r="E2" s="218" t="s">
        <v>129</v>
      </c>
      <c r="F2" s="219" t="s">
        <v>130</v>
      </c>
      <c r="G2" s="215" t="s">
        <v>127</v>
      </c>
      <c r="H2" s="215" t="s">
        <v>128</v>
      </c>
      <c r="I2" s="218" t="s">
        <v>129</v>
      </c>
      <c r="J2" s="219" t="s">
        <v>130</v>
      </c>
      <c r="K2" s="215" t="s">
        <v>127</v>
      </c>
      <c r="L2" s="215" t="s">
        <v>128</v>
      </c>
      <c r="M2" s="218" t="s">
        <v>129</v>
      </c>
      <c r="N2" s="213" t="s">
        <v>130</v>
      </c>
    </row>
    <row r="3" customFormat="false" ht="13.2" hidden="false" customHeight="false" outlineLevel="0" collapsed="false">
      <c r="A3" s="215"/>
      <c r="C3" s="215"/>
      <c r="D3" s="215"/>
      <c r="E3" s="218"/>
      <c r="F3" s="219"/>
      <c r="G3" s="215"/>
      <c r="H3" s="215"/>
      <c r="I3" s="218"/>
      <c r="J3" s="219"/>
      <c r="K3" s="215"/>
      <c r="L3" s="215"/>
      <c r="M3" s="218"/>
    </row>
    <row r="4" customFormat="false" ht="13.2" hidden="false" customHeight="false" outlineLevel="0" collapsed="false">
      <c r="A4" s="215"/>
      <c r="B4" s="215" t="s">
        <v>131</v>
      </c>
      <c r="C4" s="220" t="n">
        <v>2</v>
      </c>
      <c r="D4" s="220" t="n">
        <v>4893</v>
      </c>
      <c r="E4" s="221" t="n">
        <v>34</v>
      </c>
      <c r="F4" s="222" t="n">
        <f aca="false">C4*E4</f>
        <v>68</v>
      </c>
      <c r="G4" s="213" t="n">
        <v>2</v>
      </c>
      <c r="H4" s="220" t="n">
        <v>4893</v>
      </c>
      <c r="I4" s="216" t="n">
        <v>34</v>
      </c>
      <c r="J4" s="217" t="n">
        <f aca="false">G4*I4</f>
        <v>68</v>
      </c>
      <c r="K4" s="213" t="n">
        <v>0</v>
      </c>
      <c r="L4" s="220" t="n">
        <v>0</v>
      </c>
      <c r="M4" s="213" t="n">
        <v>0</v>
      </c>
      <c r="N4" s="213" t="n">
        <f aca="false">K4*M4</f>
        <v>0</v>
      </c>
    </row>
    <row r="5" customFormat="false" ht="13.2" hidden="false" customHeight="false" outlineLevel="0" collapsed="false">
      <c r="A5" s="215"/>
      <c r="B5" s="215" t="s">
        <v>132</v>
      </c>
      <c r="C5" s="220" t="n">
        <v>12</v>
      </c>
      <c r="D5" s="220" t="n">
        <v>570686</v>
      </c>
      <c r="E5" s="221" t="n">
        <v>27</v>
      </c>
      <c r="F5" s="222" t="n">
        <f aca="false">C5*E5</f>
        <v>324</v>
      </c>
      <c r="G5" s="213" t="n">
        <v>0</v>
      </c>
      <c r="H5" s="220" t="n">
        <v>0</v>
      </c>
      <c r="I5" s="216" t="n">
        <v>0</v>
      </c>
      <c r="J5" s="217" t="n">
        <f aca="false">G5*I5</f>
        <v>0</v>
      </c>
      <c r="K5" s="213" t="n">
        <v>12</v>
      </c>
      <c r="L5" s="220" t="n">
        <v>570686</v>
      </c>
      <c r="M5" s="213" t="n">
        <v>27</v>
      </c>
      <c r="N5" s="213" t="n">
        <f aca="false">K5*M5</f>
        <v>324</v>
      </c>
    </row>
    <row r="6" customFormat="false" ht="13.2" hidden="false" customHeight="false" outlineLevel="0" collapsed="false">
      <c r="A6" s="215"/>
      <c r="B6" s="215" t="s">
        <v>133</v>
      </c>
      <c r="C6" s="220" t="n">
        <v>5</v>
      </c>
      <c r="D6" s="220" t="n">
        <v>122350</v>
      </c>
      <c r="E6" s="221" t="n">
        <v>25</v>
      </c>
      <c r="F6" s="222" t="n">
        <f aca="false">C6*E6</f>
        <v>125</v>
      </c>
      <c r="G6" s="213" t="n">
        <v>0</v>
      </c>
      <c r="H6" s="220" t="n">
        <v>0</v>
      </c>
      <c r="I6" s="216" t="n">
        <v>0</v>
      </c>
      <c r="J6" s="217" t="n">
        <f aca="false">G6*I6</f>
        <v>0</v>
      </c>
      <c r="K6" s="213" t="n">
        <v>5</v>
      </c>
      <c r="L6" s="220" t="n">
        <v>122350</v>
      </c>
      <c r="M6" s="213" t="n">
        <v>25</v>
      </c>
      <c r="N6" s="213" t="n">
        <f aca="false">K6*M6</f>
        <v>125</v>
      </c>
    </row>
    <row r="7" customFormat="false" ht="13.2" hidden="false" customHeight="false" outlineLevel="0" collapsed="false">
      <c r="A7" s="215"/>
      <c r="B7" s="215" t="s">
        <v>134</v>
      </c>
      <c r="C7" s="220" t="n">
        <v>36</v>
      </c>
      <c r="D7" s="220" t="n">
        <v>543292</v>
      </c>
      <c r="E7" s="221" t="n">
        <v>29</v>
      </c>
      <c r="F7" s="222" t="n">
        <f aca="false">C7*E7</f>
        <v>1044</v>
      </c>
      <c r="G7" s="213" t="n">
        <v>1</v>
      </c>
      <c r="H7" s="220" t="n">
        <v>3463</v>
      </c>
      <c r="I7" s="216" t="n">
        <v>29</v>
      </c>
      <c r="J7" s="217" t="n">
        <f aca="false">G7*I7</f>
        <v>29</v>
      </c>
      <c r="K7" s="213" t="n">
        <v>35</v>
      </c>
      <c r="L7" s="220" t="n">
        <v>539829</v>
      </c>
      <c r="M7" s="213" t="n">
        <v>29</v>
      </c>
      <c r="N7" s="213" t="n">
        <f aca="false">K7*M7</f>
        <v>1015</v>
      </c>
    </row>
    <row r="8" customFormat="false" ht="13.2" hidden="false" customHeight="false" outlineLevel="0" collapsed="false">
      <c r="A8" s="215"/>
      <c r="B8" s="215" t="s">
        <v>135</v>
      </c>
      <c r="C8" s="220" t="n">
        <v>38</v>
      </c>
      <c r="D8" s="220" t="n">
        <v>397601</v>
      </c>
      <c r="E8" s="221" t="n">
        <v>34</v>
      </c>
      <c r="F8" s="222" t="n">
        <f aca="false">C8*E8</f>
        <v>1292</v>
      </c>
      <c r="G8" s="213" t="n">
        <v>0</v>
      </c>
      <c r="H8" s="220" t="n">
        <v>0</v>
      </c>
      <c r="I8" s="216" t="n">
        <v>0</v>
      </c>
      <c r="J8" s="217" t="n">
        <f aca="false">G8*I8</f>
        <v>0</v>
      </c>
      <c r="K8" s="213" t="n">
        <v>38</v>
      </c>
      <c r="L8" s="220" t="n">
        <v>397601</v>
      </c>
      <c r="M8" s="213" t="n">
        <v>34</v>
      </c>
      <c r="N8" s="213" t="n">
        <f aca="false">K8*M8</f>
        <v>1292</v>
      </c>
    </row>
    <row r="9" customFormat="false" ht="13.2" hidden="false" customHeight="false" outlineLevel="0" collapsed="false">
      <c r="A9" s="215"/>
      <c r="B9" s="215"/>
      <c r="C9" s="220"/>
      <c r="D9" s="220"/>
      <c r="E9" s="221"/>
      <c r="F9" s="222"/>
      <c r="H9" s="220"/>
      <c r="I9" s="216"/>
      <c r="J9" s="217"/>
      <c r="L9" s="220"/>
    </row>
    <row r="10" customFormat="false" ht="13.2" hidden="false" customHeight="false" outlineLevel="0" collapsed="false">
      <c r="A10" s="215"/>
      <c r="B10" s="215" t="s">
        <v>136</v>
      </c>
      <c r="C10" s="220" t="n">
        <v>16</v>
      </c>
      <c r="D10" s="220" t="n">
        <v>348461</v>
      </c>
      <c r="E10" s="221" t="n">
        <v>28</v>
      </c>
      <c r="F10" s="222" t="n">
        <f aca="false">C10*E10</f>
        <v>448</v>
      </c>
      <c r="G10" s="213" t="n">
        <v>8</v>
      </c>
      <c r="H10" s="220" t="n">
        <v>181931</v>
      </c>
      <c r="I10" s="216" t="n">
        <v>25</v>
      </c>
      <c r="J10" s="217" t="n">
        <f aca="false">G10*I10</f>
        <v>200</v>
      </c>
      <c r="K10" s="213" t="n">
        <v>8</v>
      </c>
      <c r="L10" s="220" t="n">
        <v>166530</v>
      </c>
      <c r="M10" s="213" t="n">
        <v>32</v>
      </c>
      <c r="N10" s="213" t="n">
        <f aca="false">K10*M10</f>
        <v>256</v>
      </c>
    </row>
    <row r="11" customFormat="false" ht="13.2" hidden="false" customHeight="false" outlineLevel="0" collapsed="false">
      <c r="A11" s="215"/>
      <c r="B11" s="215" t="s">
        <v>137</v>
      </c>
      <c r="C11" s="220" t="n">
        <v>1</v>
      </c>
      <c r="D11" s="220" t="n">
        <v>18192</v>
      </c>
      <c r="E11" s="221" t="n">
        <v>44</v>
      </c>
      <c r="F11" s="222" t="n">
        <f aca="false">C11*E11</f>
        <v>44</v>
      </c>
      <c r="G11" s="213" t="n">
        <v>0</v>
      </c>
      <c r="H11" s="220" t="n">
        <v>0</v>
      </c>
      <c r="I11" s="216" t="n">
        <v>0</v>
      </c>
      <c r="J11" s="217" t="n">
        <f aca="false">G11*I11</f>
        <v>0</v>
      </c>
      <c r="K11" s="213" t="n">
        <v>1</v>
      </c>
      <c r="L11" s="220" t="n">
        <v>18192</v>
      </c>
      <c r="M11" s="213" t="n">
        <v>44</v>
      </c>
      <c r="N11" s="213" t="n">
        <f aca="false">K11*M11</f>
        <v>44</v>
      </c>
    </row>
    <row r="12" customFormat="false" ht="13.2" hidden="false" customHeight="false" outlineLevel="0" collapsed="false">
      <c r="A12" s="215"/>
      <c r="B12" s="215" t="s">
        <v>138</v>
      </c>
      <c r="C12" s="220" t="n">
        <v>1</v>
      </c>
      <c r="D12" s="220" t="n">
        <v>1101</v>
      </c>
      <c r="E12" s="221" t="n">
        <v>3</v>
      </c>
      <c r="F12" s="222" t="n">
        <f aca="false">C12*E12</f>
        <v>3</v>
      </c>
      <c r="G12" s="213" t="n">
        <v>1</v>
      </c>
      <c r="H12" s="220" t="n">
        <v>1101</v>
      </c>
      <c r="I12" s="216" t="n">
        <v>3</v>
      </c>
      <c r="J12" s="217" t="n">
        <f aca="false">G12*I12</f>
        <v>3</v>
      </c>
      <c r="K12" s="213" t="n">
        <v>0</v>
      </c>
      <c r="L12" s="220" t="n">
        <v>0</v>
      </c>
      <c r="M12" s="213" t="n">
        <v>0</v>
      </c>
      <c r="N12" s="213" t="n">
        <f aca="false">K12*M12</f>
        <v>0</v>
      </c>
    </row>
    <row r="13" customFormat="false" ht="13.2" hidden="false" customHeight="false" outlineLevel="0" collapsed="false">
      <c r="A13" s="215"/>
      <c r="B13" s="215" t="s">
        <v>139</v>
      </c>
      <c r="C13" s="220" t="n">
        <v>2</v>
      </c>
      <c r="D13" s="220" t="n">
        <v>22659</v>
      </c>
      <c r="E13" s="221" t="n">
        <v>33</v>
      </c>
      <c r="F13" s="222" t="n">
        <f aca="false">C13*E13</f>
        <v>66</v>
      </c>
      <c r="G13" s="213" t="n">
        <v>0</v>
      </c>
      <c r="H13" s="220" t="n">
        <v>0</v>
      </c>
      <c r="I13" s="216" t="n">
        <v>0</v>
      </c>
      <c r="J13" s="217" t="n">
        <f aca="false">G13*I13</f>
        <v>0</v>
      </c>
      <c r="K13" s="213" t="n">
        <v>2</v>
      </c>
      <c r="L13" s="220" t="n">
        <v>22659</v>
      </c>
      <c r="M13" s="213" t="n">
        <v>33</v>
      </c>
      <c r="N13" s="213" t="n">
        <f aca="false">K13*M13</f>
        <v>66</v>
      </c>
    </row>
    <row r="14" customFormat="false" ht="13.2" hidden="false" customHeight="false" outlineLevel="0" collapsed="false">
      <c r="A14" s="215"/>
      <c r="B14" s="215" t="s">
        <v>140</v>
      </c>
      <c r="C14" s="220" t="n">
        <v>0</v>
      </c>
      <c r="D14" s="220" t="n">
        <v>0</v>
      </c>
      <c r="E14" s="221" t="n">
        <v>0</v>
      </c>
      <c r="F14" s="222" t="n">
        <f aca="false">C14*E14</f>
        <v>0</v>
      </c>
      <c r="G14" s="213" t="n">
        <v>0</v>
      </c>
      <c r="H14" s="220" t="n">
        <v>0</v>
      </c>
      <c r="I14" s="216" t="n">
        <v>0</v>
      </c>
      <c r="J14" s="217" t="n">
        <f aca="false">G14*I14</f>
        <v>0</v>
      </c>
      <c r="K14" s="213" t="n">
        <v>0</v>
      </c>
      <c r="L14" s="220" t="n">
        <v>0</v>
      </c>
      <c r="M14" s="213" t="n">
        <v>0</v>
      </c>
      <c r="N14" s="213" t="n">
        <f aca="false">K14*M14</f>
        <v>0</v>
      </c>
    </row>
    <row r="15" customFormat="false" ht="13.2" hidden="false" customHeight="false" outlineLevel="0" collapsed="false">
      <c r="A15" s="215"/>
      <c r="B15" s="215" t="s">
        <v>141</v>
      </c>
      <c r="C15" s="220" t="n">
        <v>1</v>
      </c>
      <c r="D15" s="220" t="n">
        <v>2613</v>
      </c>
      <c r="E15" s="221" t="n">
        <v>31</v>
      </c>
      <c r="F15" s="222" t="n">
        <f aca="false">C15*E15</f>
        <v>31</v>
      </c>
      <c r="G15" s="213" t="n">
        <v>0</v>
      </c>
      <c r="H15" s="220" t="n">
        <v>0</v>
      </c>
      <c r="I15" s="216" t="n">
        <v>0</v>
      </c>
      <c r="J15" s="217" t="n">
        <f aca="false">G15*I15</f>
        <v>0</v>
      </c>
      <c r="K15" s="213" t="n">
        <v>1</v>
      </c>
      <c r="L15" s="220" t="n">
        <v>2613</v>
      </c>
      <c r="M15" s="213" t="n">
        <v>31</v>
      </c>
      <c r="N15" s="213" t="n">
        <f aca="false">K15*M15</f>
        <v>31</v>
      </c>
    </row>
    <row r="16" customFormat="false" ht="13.2" hidden="false" customHeight="false" outlineLevel="0" collapsed="false">
      <c r="A16" s="215"/>
      <c r="B16" s="215" t="s">
        <v>142</v>
      </c>
      <c r="C16" s="220" t="n">
        <v>1</v>
      </c>
      <c r="D16" s="220" t="n">
        <v>8233</v>
      </c>
      <c r="E16" s="221" t="n">
        <v>78</v>
      </c>
      <c r="F16" s="222" t="n">
        <f aca="false">C16*E16</f>
        <v>78</v>
      </c>
      <c r="G16" s="213" t="n">
        <v>0</v>
      </c>
      <c r="H16" s="220" t="n">
        <v>0</v>
      </c>
      <c r="I16" s="216" t="n">
        <v>0</v>
      </c>
      <c r="J16" s="217" t="n">
        <f aca="false">G16*I16</f>
        <v>0</v>
      </c>
      <c r="K16" s="213" t="n">
        <v>1</v>
      </c>
      <c r="L16" s="220" t="n">
        <v>8233</v>
      </c>
      <c r="M16" s="213" t="n">
        <v>78</v>
      </c>
      <c r="N16" s="213" t="n">
        <f aca="false">K16*M16</f>
        <v>78</v>
      </c>
    </row>
    <row r="17" customFormat="false" ht="13.2" hidden="false" customHeight="false" outlineLevel="0" collapsed="false">
      <c r="A17" s="215"/>
      <c r="B17" s="215" t="s">
        <v>143</v>
      </c>
      <c r="C17" s="220" t="n">
        <v>1</v>
      </c>
      <c r="D17" s="220" t="n">
        <v>12272</v>
      </c>
      <c r="E17" s="221" t="n">
        <v>31</v>
      </c>
      <c r="F17" s="222" t="n">
        <f aca="false">C17*E17</f>
        <v>31</v>
      </c>
      <c r="G17" s="213" t="n">
        <v>0</v>
      </c>
      <c r="H17" s="220" t="n">
        <v>0</v>
      </c>
      <c r="I17" s="216" t="n">
        <v>0</v>
      </c>
      <c r="J17" s="217" t="n">
        <f aca="false">G17*I17</f>
        <v>0</v>
      </c>
      <c r="K17" s="213" t="n">
        <v>1</v>
      </c>
      <c r="L17" s="220" t="n">
        <v>12272</v>
      </c>
      <c r="M17" s="213" t="n">
        <v>31</v>
      </c>
      <c r="N17" s="213" t="n">
        <f aca="false">K17*M17</f>
        <v>31</v>
      </c>
    </row>
    <row r="18" customFormat="false" ht="13.2" hidden="false" customHeight="false" outlineLevel="0" collapsed="false">
      <c r="A18" s="215"/>
      <c r="B18" s="215" t="s">
        <v>144</v>
      </c>
      <c r="C18" s="220" t="n">
        <v>0</v>
      </c>
      <c r="D18" s="220" t="n">
        <v>0</v>
      </c>
      <c r="E18" s="221" t="n">
        <v>0</v>
      </c>
      <c r="F18" s="222" t="n">
        <f aca="false">C18*E18</f>
        <v>0</v>
      </c>
      <c r="G18" s="213" t="n">
        <v>0</v>
      </c>
      <c r="H18" s="220" t="n">
        <v>0</v>
      </c>
      <c r="I18" s="216" t="n">
        <v>0</v>
      </c>
      <c r="J18" s="217" t="n">
        <f aca="false">G18*I18</f>
        <v>0</v>
      </c>
      <c r="K18" s="213" t="n">
        <v>0</v>
      </c>
      <c r="L18" s="220" t="n">
        <v>0</v>
      </c>
      <c r="M18" s="213" t="n">
        <v>0</v>
      </c>
      <c r="N18" s="213" t="n">
        <f aca="false">K18*M18</f>
        <v>0</v>
      </c>
    </row>
    <row r="19" customFormat="false" ht="13.2" hidden="false" customHeight="false" outlineLevel="0" collapsed="false">
      <c r="A19" s="215"/>
      <c r="B19" s="215" t="s">
        <v>145</v>
      </c>
      <c r="C19" s="220" t="n">
        <v>7</v>
      </c>
      <c r="D19" s="220" t="n">
        <v>28303</v>
      </c>
      <c r="E19" s="221" t="n">
        <v>41</v>
      </c>
      <c r="F19" s="222" t="n">
        <f aca="false">C19*E19</f>
        <v>287</v>
      </c>
      <c r="G19" s="213" t="n">
        <v>1</v>
      </c>
      <c r="H19" s="220" t="n">
        <v>2425</v>
      </c>
      <c r="I19" s="216" t="n">
        <v>46</v>
      </c>
      <c r="J19" s="217" t="n">
        <f aca="false">G19*I19</f>
        <v>46</v>
      </c>
      <c r="K19" s="213" t="n">
        <v>6</v>
      </c>
      <c r="L19" s="220" t="n">
        <v>25878</v>
      </c>
      <c r="M19" s="213" t="n">
        <v>40</v>
      </c>
      <c r="N19" s="213" t="n">
        <f aca="false">K19*M19</f>
        <v>240</v>
      </c>
    </row>
    <row r="20" customFormat="false" ht="13.2" hidden="false" customHeight="false" outlineLevel="0" collapsed="false">
      <c r="A20" s="215"/>
      <c r="B20" s="215" t="s">
        <v>146</v>
      </c>
      <c r="C20" s="220" t="n">
        <v>0</v>
      </c>
      <c r="D20" s="220" t="n">
        <v>0</v>
      </c>
      <c r="E20" s="221" t="n">
        <v>0</v>
      </c>
      <c r="F20" s="222" t="n">
        <f aca="false">C20*E20</f>
        <v>0</v>
      </c>
      <c r="G20" s="213" t="n">
        <v>0</v>
      </c>
      <c r="H20" s="220" t="n">
        <v>0</v>
      </c>
      <c r="I20" s="216" t="n">
        <v>0</v>
      </c>
      <c r="J20" s="217" t="n">
        <f aca="false">G20*I20</f>
        <v>0</v>
      </c>
      <c r="K20" s="213" t="n">
        <v>0</v>
      </c>
      <c r="L20" s="220" t="n">
        <v>0</v>
      </c>
      <c r="M20" s="213" t="n">
        <v>0</v>
      </c>
      <c r="N20" s="213" t="n">
        <f aca="false">K20*M20</f>
        <v>0</v>
      </c>
    </row>
    <row r="21" customFormat="false" ht="13.2" hidden="false" customHeight="false" outlineLevel="0" collapsed="false">
      <c r="A21" s="215"/>
      <c r="B21" s="215"/>
      <c r="C21" s="220"/>
      <c r="D21" s="220"/>
      <c r="E21" s="221"/>
      <c r="F21" s="222"/>
      <c r="H21" s="220"/>
      <c r="I21" s="216"/>
      <c r="J21" s="217"/>
      <c r="L21" s="220"/>
    </row>
    <row r="22" customFormat="false" ht="13.2" hidden="false" customHeight="false" outlineLevel="0" collapsed="false">
      <c r="A22" s="215"/>
      <c r="B22" s="215" t="s">
        <v>147</v>
      </c>
      <c r="C22" s="220" t="n">
        <v>22</v>
      </c>
      <c r="D22" s="220" t="n">
        <v>76473</v>
      </c>
      <c r="E22" s="221" t="n">
        <v>32</v>
      </c>
      <c r="F22" s="222" t="n">
        <f aca="false">C22*E22</f>
        <v>704</v>
      </c>
      <c r="G22" s="213" t="n">
        <v>1</v>
      </c>
      <c r="H22" s="220" t="n">
        <v>3969</v>
      </c>
      <c r="I22" s="216" t="n">
        <v>27</v>
      </c>
      <c r="J22" s="217" t="n">
        <f aca="false">G22*I22</f>
        <v>27</v>
      </c>
      <c r="K22" s="213" t="n">
        <v>21</v>
      </c>
      <c r="L22" s="220" t="n">
        <v>72504</v>
      </c>
      <c r="M22" s="213" t="n">
        <v>32</v>
      </c>
      <c r="N22" s="213" t="n">
        <f aca="false">K22*M22</f>
        <v>672</v>
      </c>
    </row>
    <row r="23" customFormat="false" ht="13.2" hidden="false" customHeight="false" outlineLevel="0" collapsed="false">
      <c r="A23" s="215"/>
      <c r="B23" s="215" t="s">
        <v>148</v>
      </c>
      <c r="C23" s="220" t="n">
        <v>31</v>
      </c>
      <c r="D23" s="220" t="n">
        <v>11056</v>
      </c>
      <c r="E23" s="221" t="n">
        <v>29</v>
      </c>
      <c r="F23" s="222" t="n">
        <f aca="false">C23*E23</f>
        <v>899</v>
      </c>
      <c r="G23" s="213" t="n">
        <v>11</v>
      </c>
      <c r="H23" s="220" t="n">
        <v>2288</v>
      </c>
      <c r="I23" s="216" t="n">
        <v>23</v>
      </c>
      <c r="J23" s="217" t="n">
        <f aca="false">G23*I23</f>
        <v>253</v>
      </c>
      <c r="K23" s="213" t="n">
        <v>20</v>
      </c>
      <c r="L23" s="220" t="n">
        <v>8768</v>
      </c>
      <c r="M23" s="213" t="n">
        <v>33</v>
      </c>
      <c r="N23" s="213" t="n">
        <f aca="false">K23*M23</f>
        <v>660</v>
      </c>
    </row>
    <row r="24" customFormat="false" ht="13.2" hidden="false" customHeight="false" outlineLevel="0" collapsed="false">
      <c r="A24" s="215"/>
      <c r="B24" s="215" t="s">
        <v>149</v>
      </c>
      <c r="C24" s="220" t="n">
        <v>45</v>
      </c>
      <c r="D24" s="220" t="n">
        <v>49970</v>
      </c>
      <c r="E24" s="221" t="n">
        <v>26</v>
      </c>
      <c r="F24" s="222" t="n">
        <f aca="false">C24*E24</f>
        <v>1170</v>
      </c>
      <c r="G24" s="213" t="n">
        <v>13</v>
      </c>
      <c r="H24" s="220" t="n">
        <v>10251</v>
      </c>
      <c r="I24" s="216" t="n">
        <v>24</v>
      </c>
      <c r="J24" s="217" t="n">
        <f aca="false">G24*I24</f>
        <v>312</v>
      </c>
      <c r="K24" s="213" t="n">
        <v>32</v>
      </c>
      <c r="L24" s="220" t="n">
        <v>39719</v>
      </c>
      <c r="M24" s="213" t="n">
        <v>26</v>
      </c>
      <c r="N24" s="213" t="n">
        <f aca="false">K24*M24</f>
        <v>832</v>
      </c>
    </row>
    <row r="25" customFormat="false" ht="13.2" hidden="false" customHeight="false" outlineLevel="0" collapsed="false">
      <c r="A25" s="215"/>
      <c r="B25" s="215" t="s">
        <v>150</v>
      </c>
      <c r="C25" s="220" t="n">
        <v>21</v>
      </c>
      <c r="D25" s="220" t="n">
        <v>7288</v>
      </c>
      <c r="E25" s="221" t="n">
        <v>33</v>
      </c>
      <c r="F25" s="222" t="n">
        <f aca="false">C25*E25</f>
        <v>693</v>
      </c>
      <c r="G25" s="213" t="n">
        <v>7</v>
      </c>
      <c r="H25" s="220" t="n">
        <v>1709</v>
      </c>
      <c r="I25" s="216" t="n">
        <v>33</v>
      </c>
      <c r="J25" s="217" t="n">
        <f aca="false">G25*I25</f>
        <v>231</v>
      </c>
      <c r="K25" s="213" t="n">
        <v>14</v>
      </c>
      <c r="L25" s="220" t="n">
        <v>5579</v>
      </c>
      <c r="M25" s="213" t="n">
        <v>33</v>
      </c>
      <c r="N25" s="213" t="n">
        <f aca="false">K25*M25</f>
        <v>462</v>
      </c>
    </row>
    <row r="26" customFormat="false" ht="13.2" hidden="false" customHeight="false" outlineLevel="0" collapsed="false">
      <c r="A26" s="215"/>
      <c r="B26" s="215" t="s">
        <v>151</v>
      </c>
      <c r="C26" s="220" t="n">
        <v>7</v>
      </c>
      <c r="D26" s="220" t="n">
        <v>29911</v>
      </c>
      <c r="E26" s="221" t="n">
        <v>36</v>
      </c>
      <c r="F26" s="222" t="n">
        <f aca="false">C26*E26</f>
        <v>252</v>
      </c>
      <c r="G26" s="213" t="n">
        <v>0</v>
      </c>
      <c r="H26" s="220" t="n">
        <v>0</v>
      </c>
      <c r="I26" s="216" t="n">
        <v>0</v>
      </c>
      <c r="J26" s="217" t="n">
        <f aca="false">G26*I26</f>
        <v>0</v>
      </c>
      <c r="K26" s="213" t="n">
        <v>7</v>
      </c>
      <c r="L26" s="220" t="n">
        <v>29911</v>
      </c>
      <c r="M26" s="213" t="n">
        <v>36</v>
      </c>
      <c r="N26" s="213" t="n">
        <f aca="false">K26*M26</f>
        <v>252</v>
      </c>
    </row>
    <row r="27" customFormat="false" ht="13.2" hidden="false" customHeight="false" outlineLevel="0" collapsed="false">
      <c r="A27" s="215"/>
      <c r="B27" s="215" t="s">
        <v>152</v>
      </c>
      <c r="C27" s="220" t="n">
        <v>3</v>
      </c>
      <c r="D27" s="220" t="n">
        <v>8768</v>
      </c>
      <c r="E27" s="221" t="n">
        <v>46</v>
      </c>
      <c r="F27" s="222" t="n">
        <f aca="false">C27*E27</f>
        <v>138</v>
      </c>
      <c r="G27" s="213" t="n">
        <v>0</v>
      </c>
      <c r="H27" s="220" t="n">
        <v>0</v>
      </c>
      <c r="I27" s="216" t="n">
        <v>0</v>
      </c>
      <c r="J27" s="217" t="n">
        <f aca="false">G27*I27</f>
        <v>0</v>
      </c>
      <c r="K27" s="213" t="n">
        <v>3</v>
      </c>
      <c r="L27" s="220" t="n">
        <v>8768</v>
      </c>
      <c r="M27" s="213" t="n">
        <v>46</v>
      </c>
      <c r="N27" s="213" t="n">
        <f aca="false">K27*M27</f>
        <v>138</v>
      </c>
    </row>
    <row r="28" customFormat="false" ht="13.2" hidden="false" customHeight="false" outlineLevel="0" collapsed="false">
      <c r="A28" s="215"/>
      <c r="B28" s="215" t="s">
        <v>153</v>
      </c>
      <c r="C28" s="220" t="n">
        <v>3</v>
      </c>
      <c r="D28" s="220" t="n">
        <v>4867</v>
      </c>
      <c r="E28" s="221" t="n">
        <v>18</v>
      </c>
      <c r="F28" s="222" t="n">
        <f aca="false">C28*E28</f>
        <v>54</v>
      </c>
      <c r="G28" s="213" t="n">
        <v>2</v>
      </c>
      <c r="H28" s="220" t="n">
        <v>3936</v>
      </c>
      <c r="I28" s="216" t="n">
        <v>11</v>
      </c>
      <c r="J28" s="217" t="n">
        <f aca="false">G28*I28</f>
        <v>22</v>
      </c>
      <c r="K28" s="213" t="n">
        <v>1</v>
      </c>
      <c r="L28" s="220" t="n">
        <v>931</v>
      </c>
      <c r="M28" s="213" t="n">
        <v>31</v>
      </c>
      <c r="N28" s="213" t="n">
        <f aca="false">K28*M28</f>
        <v>31</v>
      </c>
    </row>
    <row r="29" customFormat="false" ht="13.2" hidden="false" customHeight="false" outlineLevel="0" collapsed="false">
      <c r="A29" s="215"/>
      <c r="B29" s="215" t="s">
        <v>154</v>
      </c>
      <c r="C29" s="220" t="n">
        <v>1</v>
      </c>
      <c r="D29" s="220" t="n">
        <v>646</v>
      </c>
      <c r="E29" s="221" t="n">
        <v>32</v>
      </c>
      <c r="F29" s="222" t="n">
        <f aca="false">C29*E29</f>
        <v>32</v>
      </c>
      <c r="G29" s="213" t="n">
        <v>1</v>
      </c>
      <c r="H29" s="220" t="n">
        <v>646</v>
      </c>
      <c r="I29" s="216" t="n">
        <v>32</v>
      </c>
      <c r="J29" s="217" t="n">
        <f aca="false">G29*I29</f>
        <v>32</v>
      </c>
      <c r="K29" s="213" t="n">
        <v>0</v>
      </c>
      <c r="L29" s="220" t="n">
        <v>0</v>
      </c>
      <c r="M29" s="213" t="n">
        <v>0</v>
      </c>
      <c r="N29" s="213" t="n">
        <f aca="false">K29*M29</f>
        <v>0</v>
      </c>
    </row>
    <row r="30" customFormat="false" ht="13.2" hidden="false" customHeight="false" outlineLevel="0" collapsed="false">
      <c r="A30" s="215"/>
      <c r="B30" s="215" t="s">
        <v>155</v>
      </c>
      <c r="C30" s="220" t="n">
        <v>2</v>
      </c>
      <c r="D30" s="220" t="n">
        <v>1150</v>
      </c>
      <c r="E30" s="221" t="n">
        <v>61</v>
      </c>
      <c r="F30" s="222" t="n">
        <f aca="false">C30*E30</f>
        <v>122</v>
      </c>
      <c r="G30" s="213" t="n">
        <v>0</v>
      </c>
      <c r="H30" s="220" t="n">
        <v>0</v>
      </c>
      <c r="I30" s="216" t="n">
        <v>0</v>
      </c>
      <c r="J30" s="217" t="n">
        <f aca="false">G30*I30</f>
        <v>0</v>
      </c>
      <c r="K30" s="213" t="n">
        <v>2</v>
      </c>
      <c r="L30" s="220" t="n">
        <v>1150</v>
      </c>
      <c r="M30" s="213" t="n">
        <v>61</v>
      </c>
      <c r="N30" s="213" t="n">
        <f aca="false">K30*M30</f>
        <v>122</v>
      </c>
    </row>
    <row r="31" customFormat="false" ht="13.2" hidden="false" customHeight="false" outlineLevel="0" collapsed="false">
      <c r="A31" s="215"/>
      <c r="B31" s="215" t="s">
        <v>156</v>
      </c>
      <c r="C31" s="220" t="n">
        <v>5</v>
      </c>
      <c r="D31" s="220" t="n">
        <v>8200</v>
      </c>
      <c r="E31" s="221" t="n">
        <v>30</v>
      </c>
      <c r="F31" s="222" t="n">
        <f aca="false">C31*E31</f>
        <v>150</v>
      </c>
      <c r="G31" s="213" t="n">
        <v>2</v>
      </c>
      <c r="H31" s="220" t="n">
        <v>639</v>
      </c>
      <c r="I31" s="216" t="n">
        <v>32</v>
      </c>
      <c r="J31" s="217" t="n">
        <f aca="false">G31*I31</f>
        <v>64</v>
      </c>
      <c r="K31" s="213" t="n">
        <v>3</v>
      </c>
      <c r="L31" s="220" t="n">
        <v>7561</v>
      </c>
      <c r="M31" s="213" t="n">
        <v>29</v>
      </c>
      <c r="N31" s="213" t="n">
        <f aca="false">K31*M31</f>
        <v>87</v>
      </c>
    </row>
    <row r="32" customFormat="false" ht="13.2" hidden="false" customHeight="false" outlineLevel="0" collapsed="false">
      <c r="A32" s="215"/>
      <c r="B32" s="215" t="s">
        <v>157</v>
      </c>
      <c r="C32" s="220" t="n">
        <v>19</v>
      </c>
      <c r="D32" s="220" t="n">
        <v>5949</v>
      </c>
      <c r="E32" s="221" t="n">
        <v>37</v>
      </c>
      <c r="F32" s="222" t="n">
        <f aca="false">C32*E32</f>
        <v>703</v>
      </c>
      <c r="G32" s="213" t="n">
        <v>7</v>
      </c>
      <c r="H32" s="220" t="n">
        <v>2215</v>
      </c>
      <c r="I32" s="216" t="n">
        <v>20</v>
      </c>
      <c r="J32" s="217" t="n">
        <f aca="false">G32*I32</f>
        <v>140</v>
      </c>
      <c r="K32" s="213" t="n">
        <v>12</v>
      </c>
      <c r="L32" s="220" t="n">
        <v>3734</v>
      </c>
      <c r="M32" s="213" t="n">
        <v>48</v>
      </c>
      <c r="N32" s="213" t="n">
        <f aca="false">K32*M32</f>
        <v>576</v>
      </c>
    </row>
    <row r="33" customFormat="false" ht="13.2" hidden="false" customHeight="false" outlineLevel="0" collapsed="false">
      <c r="A33" s="215"/>
      <c r="B33" s="215" t="s">
        <v>158</v>
      </c>
      <c r="C33" s="220" t="n">
        <v>2</v>
      </c>
      <c r="D33" s="220" t="n">
        <v>35168</v>
      </c>
      <c r="E33" s="221" t="n">
        <v>28</v>
      </c>
      <c r="F33" s="222" t="n">
        <f aca="false">C33*E33</f>
        <v>56</v>
      </c>
      <c r="G33" s="213" t="n">
        <v>2</v>
      </c>
      <c r="H33" s="220" t="n">
        <v>35168</v>
      </c>
      <c r="I33" s="216" t="n">
        <v>28</v>
      </c>
      <c r="J33" s="217" t="n">
        <f aca="false">G33*I33</f>
        <v>56</v>
      </c>
      <c r="K33" s="213" t="n">
        <v>0</v>
      </c>
      <c r="L33" s="220" t="n">
        <v>0</v>
      </c>
      <c r="M33" s="213" t="n">
        <v>0</v>
      </c>
      <c r="N33" s="213" t="n">
        <f aca="false">K33*M33</f>
        <v>0</v>
      </c>
    </row>
    <row r="34" customFormat="false" ht="13.2" hidden="false" customHeight="false" outlineLevel="0" collapsed="false">
      <c r="A34" s="215"/>
      <c r="B34" s="215" t="s">
        <v>159</v>
      </c>
      <c r="C34" s="220" t="n">
        <v>1</v>
      </c>
      <c r="D34" s="220" t="n">
        <v>2023</v>
      </c>
      <c r="E34" s="221" t="n">
        <v>19</v>
      </c>
      <c r="F34" s="222" t="n">
        <f aca="false">C34*E34</f>
        <v>19</v>
      </c>
      <c r="G34" s="213" t="n">
        <v>1</v>
      </c>
      <c r="H34" s="220" t="n">
        <v>2023</v>
      </c>
      <c r="I34" s="216" t="n">
        <v>19</v>
      </c>
      <c r="J34" s="217" t="n">
        <f aca="false">G34*I34</f>
        <v>19</v>
      </c>
      <c r="K34" s="213" t="n">
        <v>0</v>
      </c>
      <c r="L34" s="220" t="n">
        <v>0</v>
      </c>
      <c r="M34" s="213" t="n">
        <v>0</v>
      </c>
      <c r="N34" s="213" t="n">
        <f aca="false">K34*M34</f>
        <v>0</v>
      </c>
    </row>
    <row r="35" customFormat="false" ht="13.2" hidden="false" customHeight="false" outlineLevel="0" collapsed="false">
      <c r="A35" s="215"/>
      <c r="B35" s="215" t="s">
        <v>160</v>
      </c>
      <c r="C35" s="220" t="n">
        <v>1</v>
      </c>
      <c r="D35" s="220" t="n">
        <v>9644</v>
      </c>
      <c r="E35" s="221" t="n">
        <v>63</v>
      </c>
      <c r="F35" s="222" t="n">
        <f aca="false">C35*E35</f>
        <v>63</v>
      </c>
      <c r="G35" s="213" t="n">
        <v>0</v>
      </c>
      <c r="H35" s="220" t="n">
        <v>0</v>
      </c>
      <c r="I35" s="216" t="n">
        <v>0</v>
      </c>
      <c r="J35" s="217" t="n">
        <f aca="false">G35*I35</f>
        <v>0</v>
      </c>
      <c r="K35" s="213" t="n">
        <v>1</v>
      </c>
      <c r="L35" s="220" t="n">
        <v>9644</v>
      </c>
      <c r="M35" s="213" t="n">
        <v>63</v>
      </c>
      <c r="N35" s="213" t="n">
        <f aca="false">K35*M35</f>
        <v>63</v>
      </c>
    </row>
    <row r="36" customFormat="false" ht="13.2" hidden="false" customHeight="false" outlineLevel="0" collapsed="false">
      <c r="A36" s="215"/>
      <c r="B36" s="215" t="s">
        <v>161</v>
      </c>
      <c r="C36" s="220" t="n">
        <v>1</v>
      </c>
      <c r="D36" s="220" t="n">
        <v>466</v>
      </c>
      <c r="E36" s="221" t="n">
        <v>77</v>
      </c>
      <c r="F36" s="222" t="n">
        <f aca="false">C36*E36</f>
        <v>77</v>
      </c>
      <c r="G36" s="213" t="n">
        <v>0</v>
      </c>
      <c r="H36" s="220" t="n">
        <v>0</v>
      </c>
      <c r="I36" s="216" t="n">
        <v>0</v>
      </c>
      <c r="J36" s="217" t="n">
        <f aca="false">G36*I36</f>
        <v>0</v>
      </c>
      <c r="K36" s="213" t="n">
        <v>1</v>
      </c>
      <c r="L36" s="220" t="n">
        <v>466</v>
      </c>
      <c r="M36" s="213" t="n">
        <v>77</v>
      </c>
      <c r="N36" s="213" t="n">
        <f aca="false">K36*M36</f>
        <v>77</v>
      </c>
    </row>
    <row r="37" customFormat="false" ht="13.2" hidden="false" customHeight="false" outlineLevel="0" collapsed="false">
      <c r="A37" s="215"/>
      <c r="B37" s="215" t="s">
        <v>162</v>
      </c>
      <c r="C37" s="220" t="n">
        <v>1</v>
      </c>
      <c r="D37" s="220" t="n">
        <v>546</v>
      </c>
      <c r="E37" s="221" t="n">
        <v>33</v>
      </c>
      <c r="F37" s="222" t="n">
        <f aca="false">C37*E37</f>
        <v>33</v>
      </c>
      <c r="G37" s="213" t="n">
        <v>0</v>
      </c>
      <c r="H37" s="220" t="n">
        <v>0</v>
      </c>
      <c r="I37" s="216" t="n">
        <v>0</v>
      </c>
      <c r="J37" s="217" t="n">
        <f aca="false">G37*I37</f>
        <v>0</v>
      </c>
      <c r="K37" s="213" t="n">
        <v>1</v>
      </c>
      <c r="L37" s="220" t="n">
        <v>546</v>
      </c>
      <c r="M37" s="213" t="n">
        <v>33</v>
      </c>
      <c r="N37" s="213" t="n">
        <f aca="false">K37*M37</f>
        <v>33</v>
      </c>
    </row>
    <row r="38" customFormat="false" ht="13.2" hidden="false" customHeight="false" outlineLevel="0" collapsed="false">
      <c r="A38" s="215"/>
      <c r="B38" s="215"/>
      <c r="C38" s="220"/>
      <c r="D38" s="220"/>
      <c r="E38" s="221"/>
      <c r="F38" s="221"/>
      <c r="I38" s="216"/>
      <c r="J38" s="216"/>
    </row>
    <row r="39" customFormat="false" ht="13.2" hidden="false" customHeight="false" outlineLevel="0" collapsed="false">
      <c r="A39" s="215"/>
      <c r="B39" s="223"/>
      <c r="C39" s="224" t="s">
        <v>6</v>
      </c>
      <c r="D39" s="225"/>
      <c r="E39" s="226"/>
      <c r="F39" s="227" t="s">
        <v>46</v>
      </c>
      <c r="G39" s="228"/>
      <c r="H39" s="229"/>
      <c r="K39" s="227" t="s">
        <v>5</v>
      </c>
      <c r="L39" s="228"/>
      <c r="M39" s="229"/>
    </row>
    <row r="40" customFormat="false" ht="13.2" hidden="false" customHeight="false" outlineLevel="0" collapsed="false">
      <c r="A40" s="215"/>
      <c r="B40" s="223"/>
      <c r="C40" s="227" t="s">
        <v>9</v>
      </c>
      <c r="D40" s="224" t="s">
        <v>163</v>
      </c>
      <c r="E40" s="230" t="s">
        <v>11</v>
      </c>
      <c r="F40" s="227" t="s">
        <v>9</v>
      </c>
      <c r="G40" s="224" t="s">
        <v>163</v>
      </c>
      <c r="H40" s="230" t="s">
        <v>11</v>
      </c>
      <c r="K40" s="227" t="s">
        <v>9</v>
      </c>
      <c r="L40" s="224" t="s">
        <v>163</v>
      </c>
      <c r="M40" s="230" t="s">
        <v>11</v>
      </c>
    </row>
    <row r="41" customFormat="false" ht="13.2" hidden="false" customHeight="false" outlineLevel="0" collapsed="false">
      <c r="A41" s="215"/>
      <c r="B41" s="231" t="s">
        <v>24</v>
      </c>
      <c r="C41" s="225" t="n">
        <f aca="false">SUM(C4:C8)</f>
        <v>93</v>
      </c>
      <c r="D41" s="225" t="n">
        <f aca="false">SUM(D4:D8)</f>
        <v>1638822</v>
      </c>
      <c r="E41" s="225" t="n">
        <f aca="false">SUM(F4:F8)/C41</f>
        <v>30.6774193548387</v>
      </c>
      <c r="F41" s="225" t="n">
        <f aca="false">SUM(C10:C20)</f>
        <v>30</v>
      </c>
      <c r="G41" s="225" t="n">
        <f aca="false">SUM(D10:D20)</f>
        <v>441834</v>
      </c>
      <c r="H41" s="225" t="n">
        <f aca="false">SUM(F10:F20)/F41</f>
        <v>32.9333333333333</v>
      </c>
      <c r="K41" s="225" t="n">
        <f aca="false">SUM(C22:C37)</f>
        <v>165</v>
      </c>
      <c r="L41" s="225" t="n">
        <f aca="false">SUM(D22:D37)</f>
        <v>252125</v>
      </c>
      <c r="M41" s="225" t="n">
        <f aca="false">SUM(F22:F37)/K41</f>
        <v>31.3030303030303</v>
      </c>
    </row>
    <row r="42" customFormat="false" ht="13.2" hidden="false" customHeight="false" outlineLevel="0" collapsed="false">
      <c r="A42" s="215"/>
      <c r="B42" s="232" t="s">
        <v>15</v>
      </c>
      <c r="C42" s="225" t="n">
        <f aca="false">SUM(G4:G8)</f>
        <v>3</v>
      </c>
      <c r="D42" s="225" t="n">
        <f aca="false">SUM(H4:H8)</f>
        <v>8356</v>
      </c>
      <c r="E42" s="225" t="n">
        <f aca="false">SUM(J4:J8)/C42</f>
        <v>32.3333333333333</v>
      </c>
      <c r="F42" s="225" t="n">
        <f aca="false">SUM(G10:G20)</f>
        <v>10</v>
      </c>
      <c r="G42" s="225" t="n">
        <f aca="false">SUM(H10:H20)</f>
        <v>185457</v>
      </c>
      <c r="H42" s="225" t="n">
        <f aca="false">SUM(J10:J20)/F42</f>
        <v>24.9</v>
      </c>
      <c r="K42" s="225" t="n">
        <f aca="false">SUM(G22:G37)</f>
        <v>47</v>
      </c>
      <c r="L42" s="225" t="n">
        <f aca="false">SUM(H22:H37)</f>
        <v>62844</v>
      </c>
      <c r="M42" s="225" t="n">
        <f aca="false">SUM(J22:J37)/K42</f>
        <v>24.5957446808511</v>
      </c>
    </row>
    <row r="43" customFormat="false" ht="13.2" hidden="false" customHeight="false" outlineLevel="0" collapsed="false">
      <c r="B43" s="232" t="s">
        <v>16</v>
      </c>
      <c r="C43" s="225" t="n">
        <f aca="false">SUM(K4:K8)</f>
        <v>90</v>
      </c>
      <c r="D43" s="225" t="n">
        <f aca="false">SUM(L4:L8)</f>
        <v>1630466</v>
      </c>
      <c r="E43" s="225" t="n">
        <f aca="false">SUM(N4:N8)/C43</f>
        <v>30.6222222222222</v>
      </c>
      <c r="F43" s="225" t="n">
        <f aca="false">SUM(K10:K20)</f>
        <v>20</v>
      </c>
      <c r="G43" s="225" t="n">
        <f aca="false">SUM(L10:L20)</f>
        <v>256377</v>
      </c>
      <c r="H43" s="225" t="n">
        <f aca="false">SUM(N10:N20)/F43</f>
        <v>37.3</v>
      </c>
      <c r="K43" s="225" t="n">
        <f aca="false">SUM(K22:K37)</f>
        <v>118</v>
      </c>
      <c r="L43" s="225" t="n">
        <f aca="false">SUM(L22:L37)</f>
        <v>189281</v>
      </c>
      <c r="M43" s="225" t="n">
        <f aca="false">SUM(N22:N37)/K43</f>
        <v>33.940677966101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123" activeCellId="0" sqref="D123"/>
    </sheetView>
  </sheetViews>
  <sheetFormatPr defaultColWidth="7.9921875" defaultRowHeight="13.2" zeroHeight="false" outlineLevelRow="0" outlineLevelCol="0"/>
  <cols>
    <col collapsed="false" customWidth="true" hidden="false" outlineLevel="0" max="1" min="1" style="213" width="14.99"/>
    <col collapsed="false" customWidth="true" hidden="false" outlineLevel="0" max="2" min="2" style="213" width="37.99"/>
    <col collapsed="false" customWidth="true" hidden="false" outlineLevel="0" max="3" min="3" style="213" width="5.44"/>
    <col collapsed="false" customWidth="true" hidden="false" outlineLevel="0" max="4" min="4" style="213" width="10.44"/>
    <col collapsed="false" customWidth="true" hidden="false" outlineLevel="0" max="5" min="5" style="213" width="8.1"/>
    <col collapsed="false" customWidth="true" hidden="false" outlineLevel="0" max="6" min="6" style="213" width="7.66"/>
    <col collapsed="false" customWidth="true" hidden="false" outlineLevel="0" max="7" min="7" style="213" width="8.66"/>
    <col collapsed="false" customWidth="true" hidden="false" outlineLevel="0" max="8" min="8" style="213" width="10.66"/>
    <col collapsed="false" customWidth="true" hidden="false" outlineLevel="0" max="9" min="9" style="213" width="5.77"/>
    <col collapsed="false" customWidth="true" hidden="false" outlineLevel="0" max="10" min="10" style="213" width="11.33"/>
    <col collapsed="false" customWidth="true" hidden="false" outlineLevel="0" max="11" min="11" style="213" width="8.32"/>
    <col collapsed="false" customWidth="true" hidden="false" outlineLevel="0" max="12" min="12" style="213" width="10.99"/>
    <col collapsed="false" customWidth="true" hidden="false" outlineLevel="0" max="13" min="13" style="213" width="5.21"/>
    <col collapsed="false" customWidth="false" hidden="false" outlineLevel="0" max="257" min="14" style="213" width="7.99"/>
  </cols>
  <sheetData>
    <row r="1" customFormat="false" ht="13.2" hidden="false" customHeight="false" outlineLevel="0" collapsed="false">
      <c r="A1" s="214" t="s">
        <v>164</v>
      </c>
      <c r="C1" s="215" t="s">
        <v>124</v>
      </c>
      <c r="E1" s="216"/>
      <c r="F1" s="217"/>
      <c r="G1" s="215" t="s">
        <v>165</v>
      </c>
      <c r="I1" s="216"/>
      <c r="J1" s="217"/>
      <c r="K1" s="215" t="s">
        <v>126</v>
      </c>
    </row>
    <row r="2" customFormat="false" ht="13.2" hidden="false" customHeight="false" outlineLevel="0" collapsed="false">
      <c r="A2" s="215"/>
      <c r="C2" s="215" t="s">
        <v>127</v>
      </c>
      <c r="D2" s="215" t="s">
        <v>128</v>
      </c>
      <c r="E2" s="218" t="s">
        <v>129</v>
      </c>
      <c r="F2" s="219" t="s">
        <v>130</v>
      </c>
      <c r="G2" s="215" t="s">
        <v>127</v>
      </c>
      <c r="H2" s="215" t="s">
        <v>128</v>
      </c>
      <c r="I2" s="218" t="s">
        <v>129</v>
      </c>
      <c r="J2" s="219" t="s">
        <v>130</v>
      </c>
      <c r="K2" s="215" t="s">
        <v>127</v>
      </c>
      <c r="L2" s="215" t="s">
        <v>128</v>
      </c>
      <c r="M2" s="218" t="s">
        <v>129</v>
      </c>
      <c r="N2" s="213" t="s">
        <v>130</v>
      </c>
    </row>
    <row r="3" customFormat="false" ht="13.2" hidden="false" customHeight="false" outlineLevel="0" collapsed="false">
      <c r="A3" s="215"/>
      <c r="B3" s="215" t="s">
        <v>166</v>
      </c>
      <c r="C3" s="220" t="n">
        <v>1</v>
      </c>
      <c r="D3" s="220" t="n">
        <v>26097</v>
      </c>
      <c r="E3" s="221" t="n">
        <v>34</v>
      </c>
      <c r="F3" s="222" t="n">
        <f aca="false">C3*E3</f>
        <v>34</v>
      </c>
      <c r="G3" s="233" t="n">
        <v>0</v>
      </c>
      <c r="H3" s="220" t="n">
        <v>0</v>
      </c>
      <c r="I3" s="234" t="n">
        <v>0</v>
      </c>
      <c r="J3" s="222" t="n">
        <f aca="false">G3*I3</f>
        <v>0</v>
      </c>
      <c r="K3" s="233" t="n">
        <v>1</v>
      </c>
      <c r="L3" s="220" t="n">
        <v>26097</v>
      </c>
      <c r="M3" s="233" t="n">
        <v>34</v>
      </c>
      <c r="N3" s="233" t="n">
        <f aca="false">K3*M3</f>
        <v>34</v>
      </c>
    </row>
    <row r="4" customFormat="false" ht="13.2" hidden="false" customHeight="false" outlineLevel="0" collapsed="false">
      <c r="A4" s="215"/>
      <c r="B4" s="215" t="s">
        <v>167</v>
      </c>
      <c r="C4" s="220" t="n">
        <v>21</v>
      </c>
      <c r="D4" s="220" t="n">
        <v>472161</v>
      </c>
      <c r="E4" s="221" t="n">
        <v>30</v>
      </c>
      <c r="F4" s="222" t="n">
        <f aca="false">C4*E4</f>
        <v>630</v>
      </c>
      <c r="G4" s="233" t="n">
        <v>0</v>
      </c>
      <c r="H4" s="220" t="n">
        <v>0</v>
      </c>
      <c r="I4" s="234" t="n">
        <v>0</v>
      </c>
      <c r="J4" s="222" t="n">
        <f aca="false">G4*I4</f>
        <v>0</v>
      </c>
      <c r="K4" s="233" t="n">
        <v>21</v>
      </c>
      <c r="L4" s="220" t="n">
        <v>472161</v>
      </c>
      <c r="M4" s="233" t="n">
        <v>30</v>
      </c>
      <c r="N4" s="233" t="n">
        <f aca="false">K4*M4</f>
        <v>630</v>
      </c>
    </row>
    <row r="5" customFormat="false" ht="13.2" hidden="false" customHeight="false" outlineLevel="0" collapsed="false">
      <c r="A5" s="215"/>
      <c r="B5" s="235" t="s">
        <v>168</v>
      </c>
      <c r="C5" s="236" t="n">
        <v>0</v>
      </c>
      <c r="D5" s="236" t="n">
        <v>0</v>
      </c>
      <c r="E5" s="236" t="n">
        <v>0</v>
      </c>
      <c r="F5" s="237" t="n">
        <f aca="false">C5*E5</f>
        <v>0</v>
      </c>
      <c r="G5" s="238" t="n">
        <v>0</v>
      </c>
      <c r="H5" s="236" t="n">
        <v>0</v>
      </c>
      <c r="I5" s="238" t="n">
        <v>0</v>
      </c>
      <c r="J5" s="237" t="n">
        <f aca="false">G5*I5</f>
        <v>0</v>
      </c>
      <c r="K5" s="238" t="n">
        <v>0</v>
      </c>
      <c r="L5" s="236" t="n">
        <v>0</v>
      </c>
      <c r="M5" s="238" t="n">
        <v>0</v>
      </c>
      <c r="N5" s="238" t="n">
        <f aca="false">K5*M5</f>
        <v>0</v>
      </c>
    </row>
    <row r="6" customFormat="false" ht="13.2" hidden="false" customHeight="false" outlineLevel="0" collapsed="false">
      <c r="A6" s="215"/>
      <c r="B6" s="215" t="s">
        <v>169</v>
      </c>
      <c r="C6" s="220" t="n">
        <v>17</v>
      </c>
      <c r="D6" s="220" t="n">
        <v>155504</v>
      </c>
      <c r="E6" s="221" t="n">
        <v>28</v>
      </c>
      <c r="F6" s="222" t="n">
        <f aca="false">C6*E6</f>
        <v>476</v>
      </c>
      <c r="G6" s="233" t="n">
        <v>1</v>
      </c>
      <c r="H6" s="220" t="n">
        <v>1715</v>
      </c>
      <c r="I6" s="234" t="n">
        <v>15</v>
      </c>
      <c r="J6" s="222" t="n">
        <f aca="false">G6*I6</f>
        <v>15</v>
      </c>
      <c r="K6" s="233" t="n">
        <v>16</v>
      </c>
      <c r="L6" s="220" t="n">
        <v>153789</v>
      </c>
      <c r="M6" s="233" t="n">
        <v>29</v>
      </c>
      <c r="N6" s="233" t="n">
        <f aca="false">K6*M6</f>
        <v>464</v>
      </c>
    </row>
    <row r="7" customFormat="false" ht="13.2" hidden="false" customHeight="false" outlineLevel="0" collapsed="false">
      <c r="A7" s="215"/>
      <c r="B7" s="218" t="s">
        <v>170</v>
      </c>
      <c r="C7" s="221" t="n">
        <v>18</v>
      </c>
      <c r="D7" s="221" t="n">
        <v>255458</v>
      </c>
      <c r="E7" s="221" t="n">
        <v>30</v>
      </c>
      <c r="F7" s="222" t="n">
        <f aca="false">C7*E7</f>
        <v>540</v>
      </c>
      <c r="G7" s="234" t="n">
        <v>1</v>
      </c>
      <c r="H7" s="221" t="n">
        <v>5521</v>
      </c>
      <c r="I7" s="234" t="n">
        <v>26</v>
      </c>
      <c r="J7" s="222" t="n">
        <f aca="false">G7*I7</f>
        <v>26</v>
      </c>
      <c r="K7" s="234" t="n">
        <v>17</v>
      </c>
      <c r="L7" s="221" t="n">
        <v>249937</v>
      </c>
      <c r="M7" s="234" t="n">
        <v>30</v>
      </c>
      <c r="N7" s="234" t="n">
        <f aca="false">K7*M7</f>
        <v>510</v>
      </c>
    </row>
    <row r="8" customFormat="false" ht="13.2" hidden="false" customHeight="false" outlineLevel="0" collapsed="false">
      <c r="A8" s="215"/>
      <c r="B8" s="218" t="s">
        <v>171</v>
      </c>
      <c r="C8" s="221" t="n">
        <v>1</v>
      </c>
      <c r="D8" s="221" t="n">
        <v>14840</v>
      </c>
      <c r="E8" s="221" t="n">
        <v>18</v>
      </c>
      <c r="F8" s="222" t="n">
        <v>18</v>
      </c>
      <c r="G8" s="234" t="n">
        <v>0</v>
      </c>
      <c r="H8" s="221" t="n">
        <v>0</v>
      </c>
      <c r="I8" s="234" t="n">
        <v>0</v>
      </c>
      <c r="J8" s="222" t="n">
        <v>0</v>
      </c>
      <c r="K8" s="234" t="n">
        <v>1</v>
      </c>
      <c r="L8" s="221" t="n">
        <v>14840</v>
      </c>
      <c r="M8" s="234" t="n">
        <v>18</v>
      </c>
      <c r="N8" s="234" t="n">
        <v>18</v>
      </c>
    </row>
    <row r="9" customFormat="false" ht="13.2" hidden="false" customHeight="false" outlineLevel="0" collapsed="false">
      <c r="A9" s="215"/>
      <c r="B9" s="218" t="s">
        <v>172</v>
      </c>
      <c r="C9" s="221" t="n">
        <v>9</v>
      </c>
      <c r="D9" s="221" t="n">
        <v>148756</v>
      </c>
      <c r="E9" s="221" t="n">
        <v>29</v>
      </c>
      <c r="F9" s="222" t="n">
        <v>261</v>
      </c>
      <c r="G9" s="234" t="n">
        <v>1</v>
      </c>
      <c r="H9" s="221" t="n">
        <v>18682</v>
      </c>
      <c r="I9" s="234" t="n">
        <v>31</v>
      </c>
      <c r="J9" s="222" t="n">
        <v>31</v>
      </c>
      <c r="K9" s="234" t="n">
        <v>8</v>
      </c>
      <c r="L9" s="221" t="n">
        <v>130074</v>
      </c>
      <c r="M9" s="234" t="n">
        <v>29</v>
      </c>
      <c r="N9" s="234" t="n">
        <v>232</v>
      </c>
    </row>
    <row r="10" customFormat="false" ht="13.2" hidden="false" customHeight="false" outlineLevel="0" collapsed="false">
      <c r="A10" s="215"/>
      <c r="B10" s="235" t="s">
        <v>173</v>
      </c>
      <c r="C10" s="236" t="n">
        <v>1</v>
      </c>
      <c r="D10" s="236" t="n">
        <v>1990</v>
      </c>
      <c r="E10" s="236" t="n">
        <v>32</v>
      </c>
      <c r="F10" s="237" t="n">
        <v>32</v>
      </c>
      <c r="G10" s="238" t="n">
        <v>0</v>
      </c>
      <c r="H10" s="236" t="n">
        <v>0</v>
      </c>
      <c r="I10" s="238" t="n">
        <v>0</v>
      </c>
      <c r="J10" s="237" t="n">
        <v>0</v>
      </c>
      <c r="K10" s="238" t="n">
        <v>1</v>
      </c>
      <c r="L10" s="236" t="n">
        <v>1990</v>
      </c>
      <c r="M10" s="238" t="n">
        <v>32</v>
      </c>
      <c r="N10" s="238" t="n">
        <v>32</v>
      </c>
    </row>
    <row r="11" customFormat="false" ht="13.2" hidden="false" customHeight="false" outlineLevel="0" collapsed="false">
      <c r="A11" s="215"/>
      <c r="B11" s="215" t="s">
        <v>174</v>
      </c>
      <c r="C11" s="220" t="n">
        <v>2</v>
      </c>
      <c r="D11" s="220" t="n">
        <v>4893</v>
      </c>
      <c r="E11" s="221" t="n">
        <v>34</v>
      </c>
      <c r="F11" s="222" t="n">
        <f aca="false">C11*E11</f>
        <v>68</v>
      </c>
      <c r="G11" s="233" t="n">
        <v>2</v>
      </c>
      <c r="H11" s="220" t="n">
        <v>4893</v>
      </c>
      <c r="I11" s="234" t="n">
        <v>34</v>
      </c>
      <c r="J11" s="222" t="n">
        <f aca="false">G11*I11</f>
        <v>68</v>
      </c>
      <c r="K11" s="233" t="n">
        <v>0</v>
      </c>
      <c r="L11" s="220" t="n">
        <v>0</v>
      </c>
      <c r="M11" s="233" t="n">
        <v>0</v>
      </c>
      <c r="N11" s="233" t="n">
        <f aca="false">K11*M11</f>
        <v>0</v>
      </c>
    </row>
    <row r="12" customFormat="false" ht="13.2" hidden="false" customHeight="false" outlineLevel="0" collapsed="false">
      <c r="A12" s="215"/>
      <c r="B12" s="215" t="s">
        <v>132</v>
      </c>
      <c r="C12" s="220" t="n">
        <v>12</v>
      </c>
      <c r="D12" s="220" t="n">
        <v>570686</v>
      </c>
      <c r="E12" s="221" t="n">
        <v>27</v>
      </c>
      <c r="F12" s="222" t="n">
        <f aca="false">C12*E12</f>
        <v>324</v>
      </c>
      <c r="G12" s="233" t="n">
        <v>0</v>
      </c>
      <c r="H12" s="220" t="n">
        <v>0</v>
      </c>
      <c r="I12" s="234" t="n">
        <v>0</v>
      </c>
      <c r="J12" s="239" t="n">
        <f aca="false">G12*I12</f>
        <v>0</v>
      </c>
      <c r="K12" s="233" t="n">
        <v>12</v>
      </c>
      <c r="L12" s="220" t="n">
        <v>570686</v>
      </c>
      <c r="M12" s="233" t="n">
        <v>27</v>
      </c>
      <c r="N12" s="233" t="n">
        <f aca="false">K12*M12</f>
        <v>324</v>
      </c>
    </row>
    <row r="13" customFormat="false" ht="13.2" hidden="false" customHeight="false" outlineLevel="0" collapsed="false">
      <c r="A13" s="215"/>
      <c r="B13" s="215" t="s">
        <v>175</v>
      </c>
      <c r="C13" s="220" t="n">
        <v>5</v>
      </c>
      <c r="D13" s="220" t="n">
        <v>122350</v>
      </c>
      <c r="E13" s="221" t="n">
        <v>25</v>
      </c>
      <c r="F13" s="222" t="n">
        <f aca="false">C13*E13</f>
        <v>125</v>
      </c>
      <c r="G13" s="233" t="n">
        <v>0</v>
      </c>
      <c r="H13" s="220" t="n">
        <v>0</v>
      </c>
      <c r="I13" s="234" t="n">
        <v>0</v>
      </c>
      <c r="J13" s="239" t="n">
        <f aca="false">G13*I13</f>
        <v>0</v>
      </c>
      <c r="K13" s="233" t="n">
        <v>5</v>
      </c>
      <c r="L13" s="220" t="n">
        <v>122350</v>
      </c>
      <c r="M13" s="233" t="n">
        <v>25</v>
      </c>
      <c r="N13" s="233" t="n">
        <f aca="false">K13*M13</f>
        <v>125</v>
      </c>
    </row>
    <row r="14" customFormat="false" ht="13.2" hidden="false" customHeight="false" outlineLevel="0" collapsed="false">
      <c r="A14" s="215"/>
      <c r="B14" s="215" t="s">
        <v>134</v>
      </c>
      <c r="C14" s="220" t="n">
        <v>36</v>
      </c>
      <c r="D14" s="220" t="n">
        <v>543292</v>
      </c>
      <c r="E14" s="221" t="n">
        <v>29</v>
      </c>
      <c r="F14" s="222" t="n">
        <f aca="false">C14*E14</f>
        <v>1044</v>
      </c>
      <c r="G14" s="233" t="n">
        <v>1</v>
      </c>
      <c r="H14" s="220" t="n">
        <v>3463</v>
      </c>
      <c r="I14" s="234" t="n">
        <v>29</v>
      </c>
      <c r="J14" s="239" t="n">
        <f aca="false">G14*I14</f>
        <v>29</v>
      </c>
      <c r="K14" s="233" t="n">
        <v>35</v>
      </c>
      <c r="L14" s="220" t="n">
        <v>539829</v>
      </c>
      <c r="M14" s="233" t="n">
        <v>29</v>
      </c>
      <c r="N14" s="233" t="n">
        <f aca="false">K14*M14</f>
        <v>1015</v>
      </c>
    </row>
    <row r="15" customFormat="false" ht="13.2" hidden="false" customHeight="false" outlineLevel="0" collapsed="false">
      <c r="A15" s="215"/>
      <c r="B15" s="235" t="s">
        <v>135</v>
      </c>
      <c r="C15" s="236" t="n">
        <v>38</v>
      </c>
      <c r="D15" s="236" t="n">
        <v>397601</v>
      </c>
      <c r="E15" s="236" t="n">
        <v>34</v>
      </c>
      <c r="F15" s="237" t="n">
        <f aca="false">C15*E15</f>
        <v>1292</v>
      </c>
      <c r="G15" s="238" t="n">
        <v>0</v>
      </c>
      <c r="H15" s="236" t="n">
        <v>0</v>
      </c>
      <c r="I15" s="238" t="n">
        <v>0</v>
      </c>
      <c r="J15" s="240" t="n">
        <f aca="false">G15*I15</f>
        <v>0</v>
      </c>
      <c r="K15" s="238" t="n">
        <v>38</v>
      </c>
      <c r="L15" s="236" t="n">
        <v>397601</v>
      </c>
      <c r="M15" s="238" t="n">
        <v>34</v>
      </c>
      <c r="N15" s="238" t="n">
        <f aca="false">K15*M15</f>
        <v>1292</v>
      </c>
    </row>
    <row r="16" customFormat="false" ht="13.2" hidden="false" customHeight="false" outlineLevel="0" collapsed="false">
      <c r="A16" s="215"/>
      <c r="B16" s="218" t="s">
        <v>176</v>
      </c>
      <c r="C16" s="221" t="n">
        <v>2</v>
      </c>
      <c r="D16" s="221" t="n">
        <v>21538</v>
      </c>
      <c r="E16" s="221" t="n">
        <v>32</v>
      </c>
      <c r="F16" s="222" t="n">
        <v>64</v>
      </c>
      <c r="G16" s="234" t="n">
        <v>0</v>
      </c>
      <c r="H16" s="221" t="n">
        <v>0</v>
      </c>
      <c r="I16" s="234" t="n">
        <v>0</v>
      </c>
      <c r="J16" s="239" t="n">
        <v>0</v>
      </c>
      <c r="K16" s="234" t="n">
        <v>2</v>
      </c>
      <c r="L16" s="221" t="n">
        <v>21538</v>
      </c>
      <c r="M16" s="234" t="n">
        <v>32</v>
      </c>
      <c r="N16" s="234" t="n">
        <v>64</v>
      </c>
    </row>
    <row r="17" customFormat="false" ht="13.2" hidden="false" customHeight="false" outlineLevel="0" collapsed="false">
      <c r="A17" s="215"/>
      <c r="B17" s="241" t="s">
        <v>136</v>
      </c>
      <c r="C17" s="242" t="n">
        <v>16</v>
      </c>
      <c r="D17" s="242" t="n">
        <v>348461</v>
      </c>
      <c r="E17" s="242" t="n">
        <v>28</v>
      </c>
      <c r="F17" s="243" t="n">
        <f aca="false">C17*E17</f>
        <v>448</v>
      </c>
      <c r="G17" s="244" t="n">
        <v>8</v>
      </c>
      <c r="H17" s="242" t="n">
        <v>181931</v>
      </c>
      <c r="I17" s="244" t="n">
        <v>25</v>
      </c>
      <c r="J17" s="245" t="n">
        <f aca="false">G17*I17</f>
        <v>200</v>
      </c>
      <c r="K17" s="244" t="n">
        <v>8</v>
      </c>
      <c r="L17" s="242" t="n">
        <v>166530</v>
      </c>
      <c r="M17" s="244" t="n">
        <v>32</v>
      </c>
      <c r="N17" s="244" t="n">
        <f aca="false">K17*M17</f>
        <v>256</v>
      </c>
    </row>
    <row r="18" customFormat="false" ht="13.2" hidden="false" customHeight="false" outlineLevel="0" collapsed="false">
      <c r="A18" s="215"/>
      <c r="B18" s="215" t="s">
        <v>137</v>
      </c>
      <c r="C18" s="220" t="n">
        <v>1</v>
      </c>
      <c r="D18" s="220" t="n">
        <v>18192</v>
      </c>
      <c r="E18" s="221" t="n">
        <v>44</v>
      </c>
      <c r="F18" s="222" t="n">
        <f aca="false">C18*E18</f>
        <v>44</v>
      </c>
      <c r="G18" s="233" t="n">
        <v>0</v>
      </c>
      <c r="H18" s="220" t="n">
        <v>0</v>
      </c>
      <c r="I18" s="234" t="n">
        <v>0</v>
      </c>
      <c r="J18" s="239" t="n">
        <f aca="false">G18*I18</f>
        <v>0</v>
      </c>
      <c r="K18" s="233" t="n">
        <v>1</v>
      </c>
      <c r="L18" s="220" t="n">
        <v>18192</v>
      </c>
      <c r="M18" s="233" t="n">
        <v>44</v>
      </c>
      <c r="N18" s="233" t="n">
        <f aca="false">K18*M18</f>
        <v>44</v>
      </c>
    </row>
    <row r="19" customFormat="false" ht="13.2" hidden="false" customHeight="false" outlineLevel="0" collapsed="false">
      <c r="A19" s="215"/>
      <c r="B19" s="215" t="s">
        <v>177</v>
      </c>
      <c r="C19" s="220" t="n">
        <v>2</v>
      </c>
      <c r="D19" s="220" t="n">
        <v>22659</v>
      </c>
      <c r="E19" s="221" t="n">
        <v>33</v>
      </c>
      <c r="F19" s="222" t="n">
        <f aca="false">C19*E19</f>
        <v>66</v>
      </c>
      <c r="G19" s="233" t="n">
        <v>0</v>
      </c>
      <c r="H19" s="220" t="n">
        <v>0</v>
      </c>
      <c r="I19" s="234" t="n">
        <v>0</v>
      </c>
      <c r="J19" s="239" t="n">
        <f aca="false">G19*I19</f>
        <v>0</v>
      </c>
      <c r="K19" s="233" t="n">
        <v>2</v>
      </c>
      <c r="L19" s="220" t="n">
        <v>22659</v>
      </c>
      <c r="M19" s="233" t="n">
        <v>33</v>
      </c>
      <c r="N19" s="233" t="n">
        <f aca="false">K19*M19</f>
        <v>66</v>
      </c>
    </row>
    <row r="20" customFormat="false" ht="13.2" hidden="false" customHeight="false" outlineLevel="0" collapsed="false">
      <c r="A20" s="215"/>
      <c r="B20" s="235" t="s">
        <v>138</v>
      </c>
      <c r="C20" s="236" t="n">
        <v>1</v>
      </c>
      <c r="D20" s="236" t="n">
        <v>1101</v>
      </c>
      <c r="E20" s="236" t="n">
        <v>3</v>
      </c>
      <c r="F20" s="237" t="n">
        <f aca="false">C20*E20</f>
        <v>3</v>
      </c>
      <c r="G20" s="238" t="n">
        <v>1</v>
      </c>
      <c r="H20" s="236" t="n">
        <v>1101</v>
      </c>
      <c r="I20" s="238" t="n">
        <v>3</v>
      </c>
      <c r="J20" s="240" t="n">
        <f aca="false">G20*I20</f>
        <v>3</v>
      </c>
      <c r="K20" s="238" t="n">
        <v>0</v>
      </c>
      <c r="L20" s="236" t="n">
        <v>0</v>
      </c>
      <c r="M20" s="238" t="n">
        <v>0</v>
      </c>
      <c r="N20" s="238" t="n">
        <f aca="false">K20*M20</f>
        <v>0</v>
      </c>
    </row>
    <row r="21" customFormat="false" ht="13.2" hidden="false" customHeight="false" outlineLevel="0" collapsed="false">
      <c r="A21" s="215"/>
      <c r="B21" s="246" t="s">
        <v>140</v>
      </c>
      <c r="C21" s="247" t="n">
        <v>1</v>
      </c>
      <c r="D21" s="247" t="n">
        <v>2613</v>
      </c>
      <c r="E21" s="247" t="n">
        <v>31</v>
      </c>
      <c r="F21" s="248" t="n">
        <f aca="false">C21*E21</f>
        <v>31</v>
      </c>
      <c r="G21" s="249" t="n">
        <v>0</v>
      </c>
      <c r="H21" s="247" t="n">
        <v>0</v>
      </c>
      <c r="I21" s="249" t="n">
        <v>0</v>
      </c>
      <c r="J21" s="250" t="n">
        <f aca="false">G21*I21</f>
        <v>0</v>
      </c>
      <c r="K21" s="249" t="n">
        <v>1</v>
      </c>
      <c r="L21" s="247" t="n">
        <v>2613</v>
      </c>
      <c r="M21" s="249" t="n">
        <v>31</v>
      </c>
      <c r="N21" s="249" t="n">
        <f aca="false">K21*M21</f>
        <v>31</v>
      </c>
    </row>
    <row r="22" customFormat="false" ht="13.2" hidden="false" customHeight="false" outlineLevel="0" collapsed="false">
      <c r="A22" s="215"/>
      <c r="B22" s="218" t="s">
        <v>178</v>
      </c>
      <c r="C22" s="221" t="n">
        <v>1</v>
      </c>
      <c r="D22" s="221" t="n">
        <v>8233</v>
      </c>
      <c r="E22" s="221" t="n">
        <v>78</v>
      </c>
      <c r="F22" s="222" t="n">
        <f aca="false">C22*E22</f>
        <v>78</v>
      </c>
      <c r="G22" s="234" t="n">
        <v>0</v>
      </c>
      <c r="H22" s="221" t="n">
        <v>0</v>
      </c>
      <c r="I22" s="234" t="n">
        <v>0</v>
      </c>
      <c r="J22" s="239" t="n">
        <f aca="false">G22*I22</f>
        <v>0</v>
      </c>
      <c r="K22" s="234" t="n">
        <v>1</v>
      </c>
      <c r="L22" s="221" t="n">
        <v>8233</v>
      </c>
      <c r="M22" s="234" t="n">
        <v>78</v>
      </c>
      <c r="N22" s="234" t="n">
        <f aca="false">K22*M22</f>
        <v>78</v>
      </c>
    </row>
    <row r="23" customFormat="false" ht="13.2" hidden="false" customHeight="false" outlineLevel="0" collapsed="false">
      <c r="A23" s="215"/>
      <c r="B23" s="235" t="s">
        <v>143</v>
      </c>
      <c r="C23" s="236" t="n">
        <v>1</v>
      </c>
      <c r="D23" s="236" t="n">
        <v>12272</v>
      </c>
      <c r="E23" s="236" t="n">
        <v>31</v>
      </c>
      <c r="F23" s="237" t="n">
        <f aca="false">C23*E23</f>
        <v>31</v>
      </c>
      <c r="G23" s="238" t="n">
        <v>0</v>
      </c>
      <c r="H23" s="236" t="n">
        <v>0</v>
      </c>
      <c r="I23" s="238" t="n">
        <v>0</v>
      </c>
      <c r="J23" s="240" t="n">
        <f aca="false">G23*I23</f>
        <v>0</v>
      </c>
      <c r="K23" s="238" t="n">
        <v>1</v>
      </c>
      <c r="L23" s="236" t="n">
        <v>12272</v>
      </c>
      <c r="M23" s="238" t="n">
        <v>31</v>
      </c>
      <c r="N23" s="238" t="n">
        <f aca="false">K23*M23</f>
        <v>31</v>
      </c>
    </row>
    <row r="24" customFormat="false" ht="13.2" hidden="false" customHeight="false" outlineLevel="0" collapsed="false">
      <c r="A24" s="215"/>
      <c r="B24" s="215" t="s">
        <v>144</v>
      </c>
      <c r="C24" s="220" t="n">
        <v>0</v>
      </c>
      <c r="D24" s="220" t="n">
        <v>0</v>
      </c>
      <c r="E24" s="221" t="n">
        <v>0</v>
      </c>
      <c r="F24" s="222" t="n">
        <f aca="false">C24*E24</f>
        <v>0</v>
      </c>
      <c r="G24" s="233" t="n">
        <v>0</v>
      </c>
      <c r="H24" s="220" t="n">
        <v>0</v>
      </c>
      <c r="I24" s="234" t="n">
        <v>0</v>
      </c>
      <c r="J24" s="239" t="n">
        <f aca="false">G24*I24</f>
        <v>0</v>
      </c>
      <c r="K24" s="233" t="n">
        <v>0</v>
      </c>
      <c r="L24" s="220" t="n">
        <v>0</v>
      </c>
      <c r="M24" s="233" t="n">
        <v>0</v>
      </c>
      <c r="N24" s="233" t="n">
        <f aca="false">K24*M24</f>
        <v>0</v>
      </c>
    </row>
    <row r="25" customFormat="false" ht="13.2" hidden="false" customHeight="false" outlineLevel="0" collapsed="false">
      <c r="A25" s="215"/>
      <c r="B25" s="215" t="s">
        <v>145</v>
      </c>
      <c r="C25" s="220" t="n">
        <v>7</v>
      </c>
      <c r="D25" s="220" t="n">
        <v>28303</v>
      </c>
      <c r="E25" s="221" t="n">
        <v>41</v>
      </c>
      <c r="F25" s="222" t="n">
        <f aca="false">C25*E25</f>
        <v>287</v>
      </c>
      <c r="G25" s="233" t="n">
        <v>1</v>
      </c>
      <c r="H25" s="220" t="n">
        <v>2425</v>
      </c>
      <c r="I25" s="234" t="n">
        <v>46</v>
      </c>
      <c r="J25" s="239" t="n">
        <f aca="false">G25*I25</f>
        <v>46</v>
      </c>
      <c r="K25" s="233" t="n">
        <v>6</v>
      </c>
      <c r="L25" s="220" t="n">
        <v>25878</v>
      </c>
      <c r="M25" s="233" t="n">
        <v>40</v>
      </c>
      <c r="N25" s="233" t="n">
        <f aca="false">K25*M25</f>
        <v>240</v>
      </c>
    </row>
    <row r="26" customFormat="false" ht="13.2" hidden="false" customHeight="false" outlineLevel="0" collapsed="false">
      <c r="A26" s="215"/>
      <c r="B26" s="251" t="s">
        <v>146</v>
      </c>
      <c r="C26" s="252" t="n">
        <v>0</v>
      </c>
      <c r="D26" s="252" t="n">
        <v>0</v>
      </c>
      <c r="E26" s="252" t="n">
        <v>0</v>
      </c>
      <c r="F26" s="253" t="n">
        <f aca="false">C26*E26</f>
        <v>0</v>
      </c>
      <c r="G26" s="254" t="n">
        <v>0</v>
      </c>
      <c r="H26" s="252" t="n">
        <v>0</v>
      </c>
      <c r="I26" s="254" t="n">
        <v>0</v>
      </c>
      <c r="J26" s="255" t="n">
        <f aca="false">G26*I26</f>
        <v>0</v>
      </c>
      <c r="K26" s="254" t="n">
        <v>0</v>
      </c>
      <c r="L26" s="252" t="n">
        <v>0</v>
      </c>
      <c r="M26" s="254" t="n">
        <v>0</v>
      </c>
      <c r="N26" s="254" t="n">
        <f aca="false">K26*M26</f>
        <v>0</v>
      </c>
    </row>
    <row r="27" customFormat="false" ht="13.2" hidden="false" customHeight="false" outlineLevel="0" collapsed="false">
      <c r="A27" s="215"/>
      <c r="B27" s="241" t="s">
        <v>179</v>
      </c>
      <c r="C27" s="242" t="n">
        <v>2</v>
      </c>
      <c r="D27" s="242" t="n">
        <v>2084</v>
      </c>
      <c r="E27" s="242" t="n">
        <v>23</v>
      </c>
      <c r="F27" s="243" t="n">
        <f aca="false">C27*E27</f>
        <v>46</v>
      </c>
      <c r="G27" s="244" t="n">
        <v>2</v>
      </c>
      <c r="H27" s="242" t="n">
        <v>2084</v>
      </c>
      <c r="I27" s="244" t="n">
        <v>23</v>
      </c>
      <c r="J27" s="245" t="n">
        <f aca="false">G27*I27</f>
        <v>46</v>
      </c>
      <c r="K27" s="244" t="n">
        <v>0</v>
      </c>
      <c r="L27" s="242" t="n">
        <v>0</v>
      </c>
      <c r="M27" s="244" t="n">
        <v>0</v>
      </c>
      <c r="N27" s="244" t="n">
        <f aca="false">K27*M27</f>
        <v>0</v>
      </c>
    </row>
    <row r="28" customFormat="false" ht="13.2" hidden="false" customHeight="false" outlineLevel="0" collapsed="false">
      <c r="A28" s="215"/>
      <c r="B28" s="215" t="s">
        <v>180</v>
      </c>
      <c r="C28" s="220" t="n">
        <v>117</v>
      </c>
      <c r="D28" s="220" t="n">
        <v>436707</v>
      </c>
      <c r="E28" s="221" t="n">
        <v>34</v>
      </c>
      <c r="F28" s="222" t="n">
        <f aca="false">C28*E28</f>
        <v>3978</v>
      </c>
      <c r="G28" s="233" t="n">
        <v>55</v>
      </c>
      <c r="H28" s="220" t="n">
        <v>176180</v>
      </c>
      <c r="I28" s="234" t="n">
        <v>29</v>
      </c>
      <c r="J28" s="239" t="n">
        <f aca="false">G28*I28</f>
        <v>1595</v>
      </c>
      <c r="K28" s="233" t="n">
        <v>62</v>
      </c>
      <c r="L28" s="220" t="n">
        <v>260527</v>
      </c>
      <c r="M28" s="233" t="n">
        <v>38</v>
      </c>
      <c r="N28" s="233" t="n">
        <f aca="false">K28*M28</f>
        <v>2356</v>
      </c>
    </row>
    <row r="29" customFormat="false" ht="13.2" hidden="false" customHeight="false" outlineLevel="0" collapsed="false">
      <c r="A29" s="215"/>
      <c r="B29" s="215" t="s">
        <v>181</v>
      </c>
      <c r="C29" s="220" t="n">
        <v>1</v>
      </c>
      <c r="D29" s="220" t="n">
        <v>3702</v>
      </c>
      <c r="E29" s="221" t="n">
        <v>37</v>
      </c>
      <c r="F29" s="222" t="n">
        <f aca="false">C29*E29</f>
        <v>37</v>
      </c>
      <c r="G29" s="233" t="n">
        <v>0</v>
      </c>
      <c r="H29" s="220" t="n">
        <v>0</v>
      </c>
      <c r="I29" s="234" t="n">
        <v>0</v>
      </c>
      <c r="J29" s="239" t="n">
        <f aca="false">G29*I29</f>
        <v>0</v>
      </c>
      <c r="K29" s="233" t="n">
        <v>1</v>
      </c>
      <c r="L29" s="220" t="n">
        <v>3702</v>
      </c>
      <c r="M29" s="233" t="n">
        <v>37</v>
      </c>
      <c r="N29" s="233" t="n">
        <f aca="false">K29*M29</f>
        <v>37</v>
      </c>
    </row>
    <row r="30" customFormat="false" ht="13.2" hidden="false" customHeight="false" outlineLevel="0" collapsed="false">
      <c r="A30" s="215"/>
      <c r="B30" s="235" t="s">
        <v>182</v>
      </c>
      <c r="C30" s="236" t="n">
        <v>1</v>
      </c>
      <c r="D30" s="236" t="n">
        <v>474</v>
      </c>
      <c r="E30" s="236" t="n">
        <v>43</v>
      </c>
      <c r="F30" s="237" t="n">
        <f aca="false">C30*E30</f>
        <v>43</v>
      </c>
      <c r="G30" s="238" t="n">
        <v>1</v>
      </c>
      <c r="H30" s="236" t="n">
        <v>474</v>
      </c>
      <c r="I30" s="238" t="n">
        <v>43</v>
      </c>
      <c r="J30" s="240" t="n">
        <f aca="false">G30*I30</f>
        <v>43</v>
      </c>
      <c r="K30" s="238" t="n">
        <v>0</v>
      </c>
      <c r="L30" s="236" t="n">
        <v>0</v>
      </c>
      <c r="M30" s="238" t="n">
        <v>0</v>
      </c>
      <c r="N30" s="238" t="n">
        <f aca="false">K30*M30</f>
        <v>0</v>
      </c>
    </row>
    <row r="31" customFormat="false" ht="13.2" hidden="false" customHeight="false" outlineLevel="0" collapsed="false">
      <c r="A31" s="215"/>
      <c r="B31" s="246" t="s">
        <v>183</v>
      </c>
      <c r="C31" s="247" t="n">
        <v>3</v>
      </c>
      <c r="D31" s="247" t="n">
        <v>13577</v>
      </c>
      <c r="E31" s="247" t="n">
        <v>47</v>
      </c>
      <c r="F31" s="248" t="n">
        <f aca="false">C31*E31</f>
        <v>141</v>
      </c>
      <c r="G31" s="249" t="n">
        <v>0</v>
      </c>
      <c r="H31" s="247" t="n">
        <v>0</v>
      </c>
      <c r="I31" s="249" t="n">
        <v>0</v>
      </c>
      <c r="J31" s="250" t="n">
        <f aca="false">G31*I31</f>
        <v>0</v>
      </c>
      <c r="K31" s="249" t="n">
        <v>3</v>
      </c>
      <c r="L31" s="247" t="n">
        <v>13577</v>
      </c>
      <c r="M31" s="249" t="n">
        <v>47</v>
      </c>
      <c r="N31" s="249" t="n">
        <f aca="false">K31*M31</f>
        <v>141</v>
      </c>
    </row>
    <row r="32" customFormat="false" ht="13.2" hidden="false" customHeight="false" outlineLevel="0" collapsed="false">
      <c r="A32" s="215"/>
      <c r="B32" s="215" t="s">
        <v>184</v>
      </c>
      <c r="C32" s="220" t="n">
        <v>2</v>
      </c>
      <c r="D32" s="220" t="n">
        <v>11490</v>
      </c>
      <c r="E32" s="221" t="n">
        <v>30</v>
      </c>
      <c r="F32" s="222" t="n">
        <f aca="false">C32*E32</f>
        <v>60</v>
      </c>
      <c r="G32" s="233" t="n">
        <v>0</v>
      </c>
      <c r="H32" s="220" t="n">
        <v>0</v>
      </c>
      <c r="I32" s="234" t="n">
        <v>0</v>
      </c>
      <c r="J32" s="239" t="n">
        <f aca="false">G32*I32</f>
        <v>0</v>
      </c>
      <c r="K32" s="233" t="n">
        <v>2</v>
      </c>
      <c r="L32" s="220" t="n">
        <v>11490</v>
      </c>
      <c r="M32" s="233" t="n">
        <v>30</v>
      </c>
      <c r="N32" s="233" t="n">
        <f aca="false">K32*M32</f>
        <v>60</v>
      </c>
    </row>
    <row r="33" customFormat="false" ht="13.2" hidden="false" customHeight="false" outlineLevel="0" collapsed="false">
      <c r="A33" s="215"/>
      <c r="B33" s="235" t="s">
        <v>185</v>
      </c>
      <c r="C33" s="236" t="n">
        <v>20</v>
      </c>
      <c r="D33" s="236" t="n">
        <v>395158</v>
      </c>
      <c r="E33" s="236" t="n">
        <v>30</v>
      </c>
      <c r="F33" s="237" t="n">
        <f aca="false">C33*E33</f>
        <v>600</v>
      </c>
      <c r="G33" s="238" t="n">
        <v>1</v>
      </c>
      <c r="H33" s="236" t="n">
        <v>53409</v>
      </c>
      <c r="I33" s="238" t="n">
        <v>16</v>
      </c>
      <c r="J33" s="240" t="n">
        <f aca="false">G33*I33</f>
        <v>16</v>
      </c>
      <c r="K33" s="238" t="n">
        <v>19</v>
      </c>
      <c r="L33" s="236" t="n">
        <v>341749</v>
      </c>
      <c r="M33" s="238" t="n">
        <v>30</v>
      </c>
      <c r="N33" s="238" t="n">
        <f aca="false">K33*M33</f>
        <v>570</v>
      </c>
    </row>
    <row r="34" customFormat="false" ht="13.2" hidden="false" customHeight="false" outlineLevel="0" collapsed="false">
      <c r="A34" s="215"/>
      <c r="B34" s="246" t="s">
        <v>186</v>
      </c>
      <c r="C34" s="247" t="n">
        <v>11</v>
      </c>
      <c r="D34" s="247" t="n">
        <v>53735</v>
      </c>
      <c r="E34" s="247" t="n">
        <v>33</v>
      </c>
      <c r="F34" s="248" t="n">
        <f aca="false">C34*E34</f>
        <v>363</v>
      </c>
      <c r="G34" s="249" t="n">
        <v>1</v>
      </c>
      <c r="H34" s="247" t="n">
        <v>4660</v>
      </c>
      <c r="I34" s="249" t="n">
        <v>16</v>
      </c>
      <c r="J34" s="250" t="n">
        <f aca="false">G34*I34</f>
        <v>16</v>
      </c>
      <c r="K34" s="249" t="n">
        <v>10</v>
      </c>
      <c r="L34" s="247" t="n">
        <v>49075</v>
      </c>
      <c r="M34" s="249" t="n">
        <v>35</v>
      </c>
      <c r="N34" s="249" t="n">
        <f aca="false">K34*M34</f>
        <v>350</v>
      </c>
    </row>
    <row r="35" customFormat="false" ht="13.2" hidden="false" customHeight="false" outlineLevel="0" collapsed="false">
      <c r="A35" s="215"/>
      <c r="B35" s="215" t="s">
        <v>187</v>
      </c>
      <c r="C35" s="220" t="n">
        <v>0</v>
      </c>
      <c r="D35" s="220" t="n">
        <v>0</v>
      </c>
      <c r="E35" s="221" t="n">
        <v>0</v>
      </c>
      <c r="F35" s="222" t="n">
        <f aca="false">C35*E35</f>
        <v>0</v>
      </c>
      <c r="G35" s="233" t="n">
        <v>0</v>
      </c>
      <c r="H35" s="220" t="n">
        <v>0</v>
      </c>
      <c r="I35" s="234" t="n">
        <v>0</v>
      </c>
      <c r="J35" s="239" t="n">
        <f aca="false">G35*I35</f>
        <v>0</v>
      </c>
      <c r="K35" s="233" t="n">
        <v>0</v>
      </c>
      <c r="L35" s="220" t="n">
        <v>0</v>
      </c>
      <c r="M35" s="233" t="n">
        <v>0</v>
      </c>
      <c r="N35" s="233" t="n">
        <f aca="false">K35*M35</f>
        <v>0</v>
      </c>
    </row>
    <row r="36" customFormat="false" ht="13.2" hidden="false" customHeight="false" outlineLevel="0" collapsed="false">
      <c r="A36" s="215"/>
      <c r="B36" s="215" t="s">
        <v>188</v>
      </c>
      <c r="C36" s="220" t="n">
        <v>2</v>
      </c>
      <c r="D36" s="220" t="n">
        <v>735</v>
      </c>
      <c r="E36" s="221" t="n">
        <v>3</v>
      </c>
      <c r="F36" s="222" t="n">
        <f aca="false">C36*E36</f>
        <v>6</v>
      </c>
      <c r="G36" s="233" t="n">
        <v>2</v>
      </c>
      <c r="H36" s="220" t="n">
        <v>735</v>
      </c>
      <c r="I36" s="234" t="n">
        <v>3</v>
      </c>
      <c r="J36" s="239" t="n">
        <f aca="false">G36*I36</f>
        <v>6</v>
      </c>
      <c r="K36" s="233" t="n">
        <v>0</v>
      </c>
      <c r="L36" s="220" t="n">
        <v>0</v>
      </c>
      <c r="M36" s="233" t="n">
        <v>0</v>
      </c>
      <c r="N36" s="233" t="n">
        <f aca="false">K36*M36</f>
        <v>0</v>
      </c>
    </row>
    <row r="37" customFormat="false" ht="13.2" hidden="false" customHeight="false" outlineLevel="0" collapsed="false">
      <c r="A37" s="215"/>
      <c r="B37" s="215" t="s">
        <v>189</v>
      </c>
      <c r="C37" s="220" t="n">
        <v>11</v>
      </c>
      <c r="D37" s="220" t="n">
        <v>80073</v>
      </c>
      <c r="E37" s="221" t="n">
        <v>29</v>
      </c>
      <c r="F37" s="222" t="n">
        <f aca="false">C37*E37</f>
        <v>319</v>
      </c>
      <c r="G37" s="233" t="n">
        <v>4</v>
      </c>
      <c r="H37" s="220" t="n">
        <v>21175</v>
      </c>
      <c r="I37" s="234" t="n">
        <v>28</v>
      </c>
      <c r="J37" s="239" t="n">
        <f aca="false">G37*I37</f>
        <v>112</v>
      </c>
      <c r="K37" s="233" t="n">
        <v>7</v>
      </c>
      <c r="L37" s="220" t="n">
        <v>58898</v>
      </c>
      <c r="M37" s="233" t="n">
        <v>30</v>
      </c>
      <c r="N37" s="233" t="n">
        <f aca="false">K37*M37</f>
        <v>210</v>
      </c>
    </row>
    <row r="38" customFormat="false" ht="13.2" hidden="false" customHeight="false" outlineLevel="0" collapsed="false">
      <c r="A38" s="215"/>
      <c r="B38" s="235" t="s">
        <v>190</v>
      </c>
      <c r="C38" s="236" t="n">
        <v>2</v>
      </c>
      <c r="D38" s="236" t="n">
        <v>45821</v>
      </c>
      <c r="E38" s="236" t="n">
        <v>30</v>
      </c>
      <c r="F38" s="237" t="n">
        <f aca="false">C38*E38</f>
        <v>60</v>
      </c>
      <c r="G38" s="238" t="n">
        <v>0</v>
      </c>
      <c r="H38" s="236" t="n">
        <v>0</v>
      </c>
      <c r="I38" s="238" t="n">
        <v>0</v>
      </c>
      <c r="J38" s="240" t="n">
        <f aca="false">G38*I38</f>
        <v>0</v>
      </c>
      <c r="K38" s="238" t="n">
        <v>2</v>
      </c>
      <c r="L38" s="236" t="n">
        <v>45821</v>
      </c>
      <c r="M38" s="238" t="n">
        <v>30</v>
      </c>
      <c r="N38" s="238" t="n">
        <f aca="false">K38*M38</f>
        <v>60</v>
      </c>
    </row>
    <row r="39" customFormat="false" ht="13.2" hidden="false" customHeight="false" outlineLevel="0" collapsed="false">
      <c r="A39" s="215"/>
      <c r="B39" s="215" t="s">
        <v>191</v>
      </c>
      <c r="C39" s="220" t="n">
        <v>19</v>
      </c>
      <c r="D39" s="220" t="n">
        <v>105156</v>
      </c>
      <c r="E39" s="221" t="n">
        <v>39</v>
      </c>
      <c r="F39" s="222" t="n">
        <f aca="false">C39*E39</f>
        <v>741</v>
      </c>
      <c r="G39" s="233" t="n">
        <v>3</v>
      </c>
      <c r="H39" s="220" t="n">
        <v>2767</v>
      </c>
      <c r="I39" s="234" t="n">
        <v>35</v>
      </c>
      <c r="J39" s="239" t="n">
        <f aca="false">G39*I39</f>
        <v>105</v>
      </c>
      <c r="K39" s="233" t="n">
        <v>16</v>
      </c>
      <c r="L39" s="220" t="n">
        <v>102389</v>
      </c>
      <c r="M39" s="233" t="n">
        <v>40</v>
      </c>
      <c r="N39" s="233" t="n">
        <f aca="false">K39*M39</f>
        <v>640</v>
      </c>
    </row>
    <row r="40" customFormat="false" ht="13.2" hidden="false" customHeight="false" outlineLevel="0" collapsed="false">
      <c r="A40" s="215"/>
      <c r="B40" s="235" t="s">
        <v>192</v>
      </c>
      <c r="C40" s="236" t="n">
        <v>2</v>
      </c>
      <c r="D40" s="236" t="n">
        <v>32677</v>
      </c>
      <c r="E40" s="236" t="n">
        <v>36</v>
      </c>
      <c r="F40" s="237" t="n">
        <f aca="false">C40*E40</f>
        <v>72</v>
      </c>
      <c r="G40" s="238" t="n">
        <v>0</v>
      </c>
      <c r="H40" s="236" t="n">
        <v>0</v>
      </c>
      <c r="I40" s="238" t="n">
        <v>0</v>
      </c>
      <c r="J40" s="240" t="n">
        <f aca="false">G40*I40</f>
        <v>0</v>
      </c>
      <c r="K40" s="238" t="n">
        <v>2</v>
      </c>
      <c r="L40" s="236" t="n">
        <v>32677</v>
      </c>
      <c r="M40" s="238" t="n">
        <v>36</v>
      </c>
      <c r="N40" s="238" t="n">
        <f aca="false">K40*M40</f>
        <v>72</v>
      </c>
    </row>
    <row r="41" customFormat="false" ht="13.2" hidden="false" customHeight="false" outlineLevel="0" collapsed="false">
      <c r="A41" s="215"/>
      <c r="B41" s="215" t="s">
        <v>193</v>
      </c>
      <c r="C41" s="220" t="n">
        <v>3</v>
      </c>
      <c r="D41" s="220" t="n">
        <v>36699</v>
      </c>
      <c r="E41" s="221" t="n">
        <v>31</v>
      </c>
      <c r="F41" s="222" t="n">
        <f aca="false">C41*E41</f>
        <v>93</v>
      </c>
      <c r="G41" s="233" t="n">
        <v>2</v>
      </c>
      <c r="H41" s="220" t="n">
        <v>24810</v>
      </c>
      <c r="I41" s="234" t="n">
        <v>30</v>
      </c>
      <c r="J41" s="239" t="n">
        <f aca="false">G41*I41</f>
        <v>60</v>
      </c>
      <c r="K41" s="233" t="n">
        <v>1</v>
      </c>
      <c r="L41" s="220" t="n">
        <v>11889</v>
      </c>
      <c r="M41" s="233" t="n">
        <v>33</v>
      </c>
      <c r="N41" s="233" t="n">
        <f aca="false">K41*M41</f>
        <v>33</v>
      </c>
    </row>
    <row r="42" customFormat="false" ht="13.2" hidden="false" customHeight="false" outlineLevel="0" collapsed="false">
      <c r="A42" s="215"/>
      <c r="B42" s="235" t="s">
        <v>194</v>
      </c>
      <c r="C42" s="236" t="n">
        <v>3</v>
      </c>
      <c r="D42" s="236" t="n">
        <v>5161</v>
      </c>
      <c r="E42" s="236" t="n">
        <v>43</v>
      </c>
      <c r="F42" s="237" t="n">
        <f aca="false">C42*E42</f>
        <v>129</v>
      </c>
      <c r="G42" s="238" t="n">
        <v>0</v>
      </c>
      <c r="H42" s="236" t="n">
        <v>0</v>
      </c>
      <c r="I42" s="238" t="n">
        <v>0</v>
      </c>
      <c r="J42" s="240" t="n">
        <f aca="false">G42*I42</f>
        <v>0</v>
      </c>
      <c r="K42" s="238" t="n">
        <v>3</v>
      </c>
      <c r="L42" s="236" t="n">
        <v>5161</v>
      </c>
      <c r="M42" s="238" t="n">
        <v>43</v>
      </c>
      <c r="N42" s="238" t="n">
        <f aca="false">K42*M42</f>
        <v>129</v>
      </c>
    </row>
    <row r="43" customFormat="false" ht="13.2" hidden="false" customHeight="false" outlineLevel="0" collapsed="false">
      <c r="A43" s="215"/>
      <c r="B43" s="215" t="s">
        <v>195</v>
      </c>
      <c r="C43" s="220" t="n">
        <v>1</v>
      </c>
      <c r="D43" s="220" t="n">
        <v>38127</v>
      </c>
      <c r="E43" s="221" t="n">
        <v>23</v>
      </c>
      <c r="F43" s="222" t="n">
        <f aca="false">C43*E43</f>
        <v>23</v>
      </c>
      <c r="G43" s="233" t="n">
        <v>0</v>
      </c>
      <c r="H43" s="220" t="n">
        <v>0</v>
      </c>
      <c r="I43" s="234" t="n">
        <v>0</v>
      </c>
      <c r="J43" s="239" t="n">
        <f aca="false">G43*I43</f>
        <v>0</v>
      </c>
      <c r="K43" s="233" t="n">
        <v>1</v>
      </c>
      <c r="L43" s="220" t="n">
        <v>38127</v>
      </c>
      <c r="M43" s="233" t="n">
        <v>23</v>
      </c>
      <c r="N43" s="233" t="n">
        <f aca="false">K43*M43</f>
        <v>23</v>
      </c>
    </row>
    <row r="44" customFormat="false" ht="13.2" hidden="false" customHeight="false" outlineLevel="0" collapsed="false">
      <c r="A44" s="215"/>
      <c r="B44" s="215" t="s">
        <v>196</v>
      </c>
      <c r="C44" s="220" t="n">
        <v>2</v>
      </c>
      <c r="D44" s="220" t="n">
        <v>30274</v>
      </c>
      <c r="E44" s="221" t="n">
        <v>37</v>
      </c>
      <c r="F44" s="222" t="n">
        <f aca="false">C44*E44</f>
        <v>74</v>
      </c>
      <c r="G44" s="233" t="n">
        <v>0</v>
      </c>
      <c r="H44" s="220" t="n">
        <v>0</v>
      </c>
      <c r="I44" s="234" t="n">
        <v>0</v>
      </c>
      <c r="J44" s="239" t="n">
        <f aca="false">G44*I44</f>
        <v>0</v>
      </c>
      <c r="K44" s="233" t="n">
        <v>2</v>
      </c>
      <c r="L44" s="220" t="n">
        <v>30274</v>
      </c>
      <c r="M44" s="233" t="n">
        <v>37</v>
      </c>
      <c r="N44" s="233" t="n">
        <f aca="false">K44*M44</f>
        <v>74</v>
      </c>
    </row>
    <row r="45" customFormat="false" ht="13.2" hidden="false" customHeight="false" outlineLevel="0" collapsed="false">
      <c r="A45" s="215"/>
      <c r="B45" s="215" t="s">
        <v>197</v>
      </c>
      <c r="C45" s="220" t="n">
        <v>2</v>
      </c>
      <c r="D45" s="220" t="n">
        <v>4222</v>
      </c>
      <c r="E45" s="221" t="n">
        <v>44</v>
      </c>
      <c r="F45" s="222" t="n">
        <f aca="false">C45*E45</f>
        <v>88</v>
      </c>
      <c r="G45" s="233" t="n">
        <v>1</v>
      </c>
      <c r="H45" s="220" t="n">
        <v>3281</v>
      </c>
      <c r="I45" s="234" t="n">
        <v>37</v>
      </c>
      <c r="J45" s="239" t="n">
        <f aca="false">G45*I45</f>
        <v>37</v>
      </c>
      <c r="K45" s="233" t="n">
        <v>1</v>
      </c>
      <c r="L45" s="220" t="n">
        <v>941</v>
      </c>
      <c r="M45" s="233" t="n">
        <v>50</v>
      </c>
      <c r="N45" s="233" t="n">
        <f aca="false">K45*M45</f>
        <v>50</v>
      </c>
    </row>
    <row r="46" customFormat="false" ht="13.2" hidden="false" customHeight="false" outlineLevel="0" collapsed="false">
      <c r="A46" s="215"/>
      <c r="B46" s="256" t="s">
        <v>198</v>
      </c>
      <c r="C46" s="225" t="n">
        <f aca="false">SUM(C3:C45)</f>
        <v>397</v>
      </c>
      <c r="D46" s="225" t="n">
        <f aca="false">SUM(D3:D45)</f>
        <v>4472872</v>
      </c>
      <c r="E46" s="225" t="n">
        <f aca="false">F46/C46</f>
        <v>32.1637279596977</v>
      </c>
      <c r="F46" s="257" t="n">
        <f aca="false">SUM(F3:F45)</f>
        <v>12769</v>
      </c>
      <c r="G46" s="225" t="n">
        <f aca="false">SUM(G3:G45)</f>
        <v>88</v>
      </c>
      <c r="H46" s="225" t="n">
        <f aca="false">SUM(H3:H45)</f>
        <v>509306</v>
      </c>
      <c r="I46" s="225" t="n">
        <f aca="false">J46/G46</f>
        <v>27.8863636363636</v>
      </c>
      <c r="J46" s="257" t="n">
        <f aca="false">SUM(J3:J45)</f>
        <v>2454</v>
      </c>
      <c r="K46" s="225" t="n">
        <f aca="false">SUM(K3:K45)</f>
        <v>309</v>
      </c>
      <c r="L46" s="225" t="n">
        <f aca="false">SUM(L3:L45)</f>
        <v>3963566</v>
      </c>
      <c r="M46" s="225" t="n">
        <f aca="false">N46/K46</f>
        <v>33.3042071197411</v>
      </c>
      <c r="N46" s="225" t="n">
        <f aca="false">SUM(N3:N45)</f>
        <v>10291</v>
      </c>
    </row>
    <row r="47" customFormat="false" ht="13.2" hidden="false" customHeight="false" outlineLevel="0" collapsed="false">
      <c r="A47" s="215"/>
      <c r="B47" s="215"/>
      <c r="C47" s="220"/>
      <c r="D47" s="220"/>
      <c r="E47" s="221"/>
      <c r="F47" s="221"/>
      <c r="I47" s="216"/>
      <c r="J47" s="216"/>
    </row>
    <row r="48" customFormat="false" ht="13.2" hidden="false" customHeight="false" outlineLevel="0" collapsed="false">
      <c r="A48" s="215"/>
      <c r="B48" s="223"/>
      <c r="C48" s="224"/>
      <c r="D48" s="224"/>
      <c r="E48" s="230"/>
      <c r="F48" s="227" t="s">
        <v>199</v>
      </c>
      <c r="G48" s="223"/>
      <c r="H48" s="258"/>
      <c r="I48" s="227" t="s">
        <v>200</v>
      </c>
      <c r="J48" s="223"/>
      <c r="K48" s="258"/>
    </row>
    <row r="49" customFormat="false" ht="13.2" hidden="false" customHeight="false" outlineLevel="0" collapsed="false">
      <c r="A49" s="215"/>
      <c r="B49" s="256"/>
      <c r="C49" s="227" t="s">
        <v>9</v>
      </c>
      <c r="D49" s="224" t="s">
        <v>163</v>
      </c>
      <c r="E49" s="230" t="s">
        <v>11</v>
      </c>
      <c r="F49" s="227" t="s">
        <v>9</v>
      </c>
      <c r="G49" s="224" t="s">
        <v>163</v>
      </c>
      <c r="H49" s="230" t="s">
        <v>11</v>
      </c>
      <c r="I49" s="227" t="s">
        <v>9</v>
      </c>
      <c r="J49" s="224" t="s">
        <v>163</v>
      </c>
      <c r="K49" s="230" t="s">
        <v>11</v>
      </c>
    </row>
    <row r="50" customFormat="false" ht="13.2" hidden="false" customHeight="false" outlineLevel="0" collapsed="false">
      <c r="A50" s="215"/>
      <c r="B50" s="259" t="s">
        <v>42</v>
      </c>
      <c r="C50" s="224" t="n">
        <f aca="false">SUM(C3:C5)</f>
        <v>22</v>
      </c>
      <c r="D50" s="224" t="n">
        <f aca="false">SUM(D3:D5)</f>
        <v>498258</v>
      </c>
      <c r="E50" s="224" t="n">
        <f aca="false">SUM(F3:F5)/C50</f>
        <v>30.1818181818182</v>
      </c>
      <c r="F50" s="224" t="n">
        <f aca="false">SUM(G3:G5)</f>
        <v>0</v>
      </c>
      <c r="G50" s="224" t="n">
        <f aca="false">SUM(H3:H5)</f>
        <v>0</v>
      </c>
      <c r="H50" s="224" t="e">
        <f aca="false">SUM(J3:J5)/F50</f>
        <v>#DIV/0!</v>
      </c>
      <c r="I50" s="224" t="n">
        <f aca="false">SUM(K3:K5)</f>
        <v>22</v>
      </c>
      <c r="J50" s="224" t="n">
        <f aca="false">SUM(L3:L5)</f>
        <v>498258</v>
      </c>
      <c r="K50" s="224" t="n">
        <f aca="false">SUM(N3:N5)/I50</f>
        <v>30.1818181818182</v>
      </c>
    </row>
    <row r="51" customFormat="false" ht="13.2" hidden="false" customHeight="false" outlineLevel="0" collapsed="false">
      <c r="A51" s="215"/>
      <c r="B51" s="260" t="s">
        <v>43</v>
      </c>
      <c r="C51" s="224" t="n">
        <f aca="false">SUM(C6:C10)</f>
        <v>46</v>
      </c>
      <c r="D51" s="224" t="n">
        <f aca="false">SUM(D6:D10)</f>
        <v>576548</v>
      </c>
      <c r="E51" s="224" t="n">
        <f aca="false">SUM(F6:F10)/C51</f>
        <v>28.8478260869565</v>
      </c>
      <c r="F51" s="224" t="n">
        <f aca="false">SUM(G6:G10)</f>
        <v>3</v>
      </c>
      <c r="G51" s="224" t="n">
        <f aca="false">SUM(H6:H10)</f>
        <v>25918</v>
      </c>
      <c r="H51" s="224" t="n">
        <f aca="false">SUM(J6:J10)/F51</f>
        <v>24</v>
      </c>
      <c r="I51" s="224" t="n">
        <f aca="false">SUM(K6:K10)</f>
        <v>43</v>
      </c>
      <c r="J51" s="224" t="n">
        <f aca="false">SUM(L6:L10)</f>
        <v>550630</v>
      </c>
      <c r="K51" s="224" t="n">
        <f aca="false">SUM(N6:N10)/I51</f>
        <v>29.2093023255814</v>
      </c>
    </row>
    <row r="52" customFormat="false" ht="13.2" hidden="false" customHeight="false" outlineLevel="0" collapsed="false">
      <c r="B52" s="260" t="s">
        <v>6</v>
      </c>
      <c r="C52" s="224" t="n">
        <f aca="false">SUM(C11:C15)</f>
        <v>93</v>
      </c>
      <c r="D52" s="224" t="n">
        <f aca="false">SUM(D11:D15)</f>
        <v>1638822</v>
      </c>
      <c r="E52" s="224" t="n">
        <f aca="false">SUM(F11:F15)/C52</f>
        <v>30.6774193548387</v>
      </c>
      <c r="F52" s="224" t="n">
        <f aca="false">SUM(G11:G15)</f>
        <v>3</v>
      </c>
      <c r="G52" s="224" t="n">
        <f aca="false">SUM(H11:H15)</f>
        <v>8356</v>
      </c>
      <c r="H52" s="224" t="n">
        <f aca="false">SUM(J11:J15)/F52</f>
        <v>32.3333333333333</v>
      </c>
      <c r="I52" s="224" t="n">
        <f aca="false">SUM(K11:K15)</f>
        <v>90</v>
      </c>
      <c r="J52" s="224" t="n">
        <f aca="false">SUM(L11:L15)</f>
        <v>1630466</v>
      </c>
      <c r="K52" s="224" t="n">
        <f aca="false">SUM(N11:N15)/I52</f>
        <v>30.6222222222222</v>
      </c>
    </row>
    <row r="53" customFormat="false" ht="13.2" hidden="false" customHeight="false" outlineLevel="0" collapsed="false">
      <c r="B53" s="256" t="s">
        <v>44</v>
      </c>
      <c r="C53" s="224" t="n">
        <f aca="false">SUM(C16:C16)</f>
        <v>2</v>
      </c>
      <c r="D53" s="224" t="n">
        <f aca="false">SUM(D16:D16)</f>
        <v>21538</v>
      </c>
      <c r="E53" s="224" t="n">
        <f aca="false">SUM(F16:F16)/C53</f>
        <v>32</v>
      </c>
      <c r="F53" s="224" t="n">
        <f aca="false">SUM(G16:G16)</f>
        <v>0</v>
      </c>
      <c r="G53" s="224" t="n">
        <f aca="false">SUM(H16:H16)</f>
        <v>0</v>
      </c>
      <c r="H53" s="224" t="e">
        <f aca="false">SUM(J16:J16)/F53</f>
        <v>#DIV/0!</v>
      </c>
      <c r="I53" s="224" t="n">
        <f aca="false">SUM(K16:K16)</f>
        <v>2</v>
      </c>
      <c r="J53" s="224" t="n">
        <f aca="false">SUM(L16:L16)</f>
        <v>21538</v>
      </c>
      <c r="K53" s="224" t="n">
        <f aca="false">SUM(N16:N16)/I53</f>
        <v>32</v>
      </c>
    </row>
    <row r="54" customFormat="false" ht="13.2" hidden="false" customHeight="false" outlineLevel="0" collapsed="false">
      <c r="B54" s="256"/>
      <c r="C54" s="223"/>
      <c r="D54" s="223"/>
      <c r="E54" s="223"/>
      <c r="F54" s="223"/>
      <c r="G54" s="223"/>
      <c r="H54" s="223"/>
      <c r="I54" s="223"/>
      <c r="J54" s="223"/>
      <c r="K54" s="223"/>
    </row>
    <row r="55" customFormat="false" ht="13.2" hidden="false" customHeight="false" outlineLevel="0" collapsed="false">
      <c r="B55" s="256" t="s">
        <v>201</v>
      </c>
      <c r="C55" s="224" t="n">
        <f aca="false">SUM(C17:C20)</f>
        <v>20</v>
      </c>
      <c r="D55" s="224" t="n">
        <f aca="false">SUM(D17:D20)</f>
        <v>390413</v>
      </c>
      <c r="E55" s="224" t="n">
        <f aca="false">SUM(F17:F20)/C55</f>
        <v>28.05</v>
      </c>
      <c r="F55" s="224" t="n">
        <f aca="false">SUM(G17:G20)</f>
        <v>9</v>
      </c>
      <c r="G55" s="224" t="n">
        <f aca="false">SUM(H17:H20)</f>
        <v>183032</v>
      </c>
      <c r="H55" s="224" t="n">
        <f aca="false">SUM(J17:J20)/F55</f>
        <v>22.5555555555556</v>
      </c>
      <c r="I55" s="224" t="n">
        <f aca="false">SUM(K17:K20)</f>
        <v>11</v>
      </c>
      <c r="J55" s="224" t="n">
        <f aca="false">SUM(L17:L20)</f>
        <v>207381</v>
      </c>
      <c r="K55" s="224" t="n">
        <f aca="false">SUM(N17:N20)/I55</f>
        <v>33.2727272727273</v>
      </c>
    </row>
    <row r="56" customFormat="false" ht="13.2" hidden="false" customHeight="false" outlineLevel="0" collapsed="false">
      <c r="B56" s="256" t="s">
        <v>49</v>
      </c>
      <c r="C56" s="224" t="n">
        <f aca="false">SUM(C21:C21)</f>
        <v>1</v>
      </c>
      <c r="D56" s="224" t="n">
        <f aca="false">SUM(D21:D21)</f>
        <v>2613</v>
      </c>
      <c r="E56" s="224" t="n">
        <f aca="false">SUM(F21:F21)/C56</f>
        <v>31</v>
      </c>
      <c r="F56" s="224" t="n">
        <f aca="false">SUM(G21:G21)</f>
        <v>0</v>
      </c>
      <c r="G56" s="224" t="n">
        <f aca="false">SUM(H21:H21)</f>
        <v>0</v>
      </c>
      <c r="H56" s="224" t="e">
        <f aca="false">SUM(J21:J21)/F56</f>
        <v>#DIV/0!</v>
      </c>
      <c r="I56" s="224" t="n">
        <f aca="false">SUM(K21:K21)</f>
        <v>1</v>
      </c>
      <c r="J56" s="224" t="n">
        <f aca="false">SUM(L21:L21)</f>
        <v>2613</v>
      </c>
      <c r="K56" s="224" t="n">
        <f aca="false">SUM(N21:N21)/I56</f>
        <v>31</v>
      </c>
    </row>
    <row r="57" customFormat="false" ht="13.2" hidden="false" customHeight="false" outlineLevel="0" collapsed="false">
      <c r="B57" s="256" t="s">
        <v>50</v>
      </c>
      <c r="C57" s="224" t="n">
        <f aca="false">SUM(C22:C23)</f>
        <v>2</v>
      </c>
      <c r="D57" s="224" t="n">
        <f aca="false">SUM(D22:D23)</f>
        <v>20505</v>
      </c>
      <c r="E57" s="224" t="n">
        <f aca="false">SUM(F22:F23)/C57</f>
        <v>54.5</v>
      </c>
      <c r="F57" s="224" t="n">
        <f aca="false">SUM(G22:G23)</f>
        <v>0</v>
      </c>
      <c r="G57" s="224" t="n">
        <f aca="false">SUM(H22:H23)</f>
        <v>0</v>
      </c>
      <c r="H57" s="224" t="e">
        <f aca="false">SUM(J22:J23)/F57</f>
        <v>#DIV/0!</v>
      </c>
      <c r="I57" s="224" t="n">
        <f aca="false">SUM(K22:K23)</f>
        <v>2</v>
      </c>
      <c r="J57" s="224" t="n">
        <f aca="false">SUM(L22:L23)</f>
        <v>20505</v>
      </c>
      <c r="K57" s="224" t="n">
        <f aca="false">SUM(N22:N23)/I57</f>
        <v>54.5</v>
      </c>
    </row>
    <row r="58" customFormat="false" ht="13.2" hidden="false" customHeight="false" outlineLevel="0" collapsed="false">
      <c r="B58" s="256" t="s">
        <v>44</v>
      </c>
      <c r="C58" s="224" t="n">
        <f aca="false">SUM(C24:C26)</f>
        <v>7</v>
      </c>
      <c r="D58" s="224" t="n">
        <f aca="false">SUM(D24:D26)</f>
        <v>28303</v>
      </c>
      <c r="E58" s="224" t="n">
        <f aca="false">SUM(F24:F26)/C58</f>
        <v>41</v>
      </c>
      <c r="F58" s="224" t="n">
        <f aca="false">SUM(G24:G26)</f>
        <v>1</v>
      </c>
      <c r="G58" s="224" t="n">
        <f aca="false">SUM(H24:H26)</f>
        <v>2425</v>
      </c>
      <c r="H58" s="224" t="n">
        <f aca="false">SUM(J24:J26)/F58</f>
        <v>46</v>
      </c>
      <c r="I58" s="224" t="n">
        <f aca="false">SUM(K24:K26)</f>
        <v>6</v>
      </c>
      <c r="J58" s="224" t="n">
        <f aca="false">SUM(L24:L26)</f>
        <v>25878</v>
      </c>
      <c r="K58" s="224" t="n">
        <f aca="false">SUM(N24:N26)/I58</f>
        <v>40</v>
      </c>
    </row>
    <row r="59" customFormat="false" ht="13.2" hidden="false" customHeight="false" outlineLevel="0" collapsed="false">
      <c r="B59" s="256"/>
      <c r="C59" s="223"/>
      <c r="D59" s="223"/>
      <c r="E59" s="223"/>
      <c r="F59" s="223"/>
      <c r="G59" s="223"/>
      <c r="H59" s="223"/>
      <c r="I59" s="223"/>
      <c r="J59" s="223"/>
      <c r="K59" s="223"/>
    </row>
    <row r="60" customFormat="false" ht="13.2" hidden="false" customHeight="false" outlineLevel="0" collapsed="false">
      <c r="B60" s="256" t="s">
        <v>54</v>
      </c>
      <c r="C60" s="224" t="n">
        <f aca="false">SUM(C27:C30)</f>
        <v>121</v>
      </c>
      <c r="D60" s="224" t="n">
        <f aca="false">SUM(D27:D30)</f>
        <v>442967</v>
      </c>
      <c r="E60" s="224" t="n">
        <f aca="false">SUM(F27:F30)/C60</f>
        <v>33.9173553719008</v>
      </c>
      <c r="F60" s="224" t="n">
        <f aca="false">SUM(G27:G30)</f>
        <v>58</v>
      </c>
      <c r="G60" s="224" t="n">
        <f aca="false">SUM(H27:H30)</f>
        <v>178738</v>
      </c>
      <c r="H60" s="224" t="n">
        <f aca="false">SUM(J27:J30)/F60</f>
        <v>29.0344827586207</v>
      </c>
      <c r="I60" s="224" t="n">
        <f aca="false">SUM(K27:K30)</f>
        <v>63</v>
      </c>
      <c r="J60" s="224" t="n">
        <f aca="false">SUM(L27:L30)</f>
        <v>264229</v>
      </c>
      <c r="K60" s="224" t="n">
        <f aca="false">SUM(N27:N30)/I60</f>
        <v>37.984126984127</v>
      </c>
    </row>
    <row r="61" customFormat="false" ht="13.2" hidden="false" customHeight="false" outlineLevel="0" collapsed="false">
      <c r="B61" s="256" t="s">
        <v>55</v>
      </c>
      <c r="C61" s="224" t="n">
        <f aca="false">SUM(C31:C31)</f>
        <v>3</v>
      </c>
      <c r="D61" s="224" t="n">
        <f aca="false">SUM(D31:D31)</f>
        <v>13577</v>
      </c>
      <c r="E61" s="224" t="n">
        <f aca="false">SUM(F31:F31)/C61</f>
        <v>47</v>
      </c>
      <c r="F61" s="224" t="n">
        <f aca="false">SUM(G31:G31)</f>
        <v>0</v>
      </c>
      <c r="G61" s="224" t="n">
        <f aca="false">SUM(H31:H31)</f>
        <v>0</v>
      </c>
      <c r="H61" s="224" t="e">
        <f aca="false">SUM(J31:J31)/F61</f>
        <v>#DIV/0!</v>
      </c>
      <c r="I61" s="224" t="n">
        <f aca="false">SUM(K31:K31)</f>
        <v>3</v>
      </c>
      <c r="J61" s="224" t="n">
        <f aca="false">SUM(L31:L31)</f>
        <v>13577</v>
      </c>
      <c r="K61" s="224" t="n">
        <f aca="false">SUM(N31:N31)/I61</f>
        <v>47</v>
      </c>
    </row>
    <row r="62" customFormat="false" ht="13.2" hidden="false" customHeight="false" outlineLevel="0" collapsed="false">
      <c r="B62" s="256" t="s">
        <v>57</v>
      </c>
      <c r="C62" s="224" t="n">
        <f aca="false">SUM(C32:C33)</f>
        <v>22</v>
      </c>
      <c r="D62" s="224" t="n">
        <f aca="false">SUM(D32:D33)</f>
        <v>406648</v>
      </c>
      <c r="E62" s="224" t="n">
        <f aca="false">SUM(F32:F33)/C62</f>
        <v>30</v>
      </c>
      <c r="F62" s="224" t="n">
        <f aca="false">SUM(G32:G33)</f>
        <v>1</v>
      </c>
      <c r="G62" s="224" t="n">
        <f aca="false">SUM(H32:H33)</f>
        <v>53409</v>
      </c>
      <c r="H62" s="224" t="n">
        <f aca="false">SUM(J32:J33)/F62</f>
        <v>16</v>
      </c>
      <c r="I62" s="224" t="n">
        <f aca="false">SUM(K32:K33)</f>
        <v>21</v>
      </c>
      <c r="J62" s="224" t="n">
        <f aca="false">SUM(L32:L33)</f>
        <v>353239</v>
      </c>
      <c r="K62" s="224" t="n">
        <f aca="false">SUM(N32:N33)/I62</f>
        <v>30</v>
      </c>
    </row>
    <row r="63" customFormat="false" ht="13.2" hidden="false" customHeight="false" outlineLevel="0" collapsed="false">
      <c r="B63" s="256" t="s">
        <v>58</v>
      </c>
      <c r="C63" s="224" t="n">
        <f aca="false">SUM(C34:C34)</f>
        <v>11</v>
      </c>
      <c r="D63" s="224" t="n">
        <f aca="false">SUM(D34:D34)</f>
        <v>53735</v>
      </c>
      <c r="E63" s="224" t="n">
        <f aca="false">SUM(F34:F34)/C63</f>
        <v>33</v>
      </c>
      <c r="F63" s="224" t="n">
        <f aca="false">SUM(G34:G34)</f>
        <v>1</v>
      </c>
      <c r="G63" s="224" t="n">
        <f aca="false">SUM(H34:H34)</f>
        <v>4660</v>
      </c>
      <c r="H63" s="224" t="n">
        <f aca="false">SUM(J34:J34)/F63</f>
        <v>16</v>
      </c>
      <c r="I63" s="224" t="n">
        <f aca="false">SUM(K34:K34)</f>
        <v>10</v>
      </c>
      <c r="J63" s="224" t="n">
        <f aca="false">SUM(L34:L34)</f>
        <v>49075</v>
      </c>
      <c r="K63" s="224" t="n">
        <f aca="false">SUM(N34:N34)/I63</f>
        <v>35</v>
      </c>
    </row>
    <row r="64" customFormat="false" ht="13.2" hidden="false" customHeight="false" outlineLevel="0" collapsed="false">
      <c r="B64" s="256" t="s">
        <v>59</v>
      </c>
      <c r="C64" s="224" t="n">
        <f aca="false">SUM(C35:C38)</f>
        <v>15</v>
      </c>
      <c r="D64" s="224" t="n">
        <f aca="false">SUM(D35:D38)</f>
        <v>126629</v>
      </c>
      <c r="E64" s="224" t="n">
        <f aca="false">SUM(F35:F38)/C64</f>
        <v>25.6666666666667</v>
      </c>
      <c r="F64" s="224" t="n">
        <f aca="false">SUM(G35:G38)</f>
        <v>6</v>
      </c>
      <c r="G64" s="224" t="n">
        <f aca="false">SUM(H35:H38)</f>
        <v>21910</v>
      </c>
      <c r="H64" s="224" t="n">
        <f aca="false">SUM(J35:J38)/F64</f>
        <v>19.6666666666667</v>
      </c>
      <c r="I64" s="224" t="n">
        <f aca="false">SUM(K35:K38)</f>
        <v>9</v>
      </c>
      <c r="J64" s="224" t="n">
        <f aca="false">SUM(L35:L38)</f>
        <v>104719</v>
      </c>
      <c r="K64" s="224" t="n">
        <f aca="false">SUM(N35:N38)/I64</f>
        <v>30</v>
      </c>
    </row>
    <row r="65" customFormat="false" ht="13.2" hidden="false" customHeight="false" outlineLevel="0" collapsed="false">
      <c r="B65" s="256" t="s">
        <v>60</v>
      </c>
      <c r="C65" s="224" t="n">
        <f aca="false">SUM(C39:C40)</f>
        <v>21</v>
      </c>
      <c r="D65" s="224" t="n">
        <f aca="false">SUM(D39:D40)</f>
        <v>137833</v>
      </c>
      <c r="E65" s="224" t="n">
        <f aca="false">SUM(F39:F40)/C65</f>
        <v>38.7142857142857</v>
      </c>
      <c r="F65" s="224" t="n">
        <f aca="false">SUM(G39:G40)</f>
        <v>3</v>
      </c>
      <c r="G65" s="224" t="n">
        <f aca="false">SUM(H39:H40)</f>
        <v>2767</v>
      </c>
      <c r="H65" s="224" t="n">
        <f aca="false">SUM(J39:J40)/F65</f>
        <v>35</v>
      </c>
      <c r="I65" s="224" t="n">
        <f aca="false">SUM(K39:K40)</f>
        <v>18</v>
      </c>
      <c r="J65" s="224" t="n">
        <f aca="false">SUM(L39:L40)</f>
        <v>135066</v>
      </c>
      <c r="K65" s="224" t="n">
        <f aca="false">SUM(N39:N40)/I65</f>
        <v>39.5555555555556</v>
      </c>
    </row>
    <row r="66" customFormat="false" ht="13.2" hidden="false" customHeight="false" outlineLevel="0" collapsed="false">
      <c r="B66" s="256" t="s">
        <v>61</v>
      </c>
      <c r="C66" s="224" t="n">
        <f aca="false">SUM(C41:C42)</f>
        <v>6</v>
      </c>
      <c r="D66" s="224" t="n">
        <f aca="false">SUM(D41:D42)</f>
        <v>41860</v>
      </c>
      <c r="E66" s="224" t="n">
        <f aca="false">SUM(F41:F42)/C66</f>
        <v>37</v>
      </c>
      <c r="F66" s="224" t="n">
        <f aca="false">SUM(G41:G42)</f>
        <v>2</v>
      </c>
      <c r="G66" s="224" t="n">
        <f aca="false">SUM(H41:H42)</f>
        <v>24810</v>
      </c>
      <c r="H66" s="224" t="n">
        <f aca="false">SUM(J41:J42)/F66</f>
        <v>30</v>
      </c>
      <c r="I66" s="224" t="n">
        <f aca="false">SUM(K41:K42)</f>
        <v>4</v>
      </c>
      <c r="J66" s="224" t="n">
        <f aca="false">SUM(L41:L42)</f>
        <v>17050</v>
      </c>
      <c r="K66" s="224" t="n">
        <f aca="false">SUM(N41:N42)/I66</f>
        <v>40.5</v>
      </c>
    </row>
    <row r="67" customFormat="false" ht="13.2" hidden="false" customHeight="false" outlineLevel="0" collapsed="false">
      <c r="B67" s="261" t="s">
        <v>44</v>
      </c>
      <c r="C67" s="262" t="n">
        <f aca="false">SUM(C43:C45)</f>
        <v>5</v>
      </c>
      <c r="D67" s="262" t="n">
        <f aca="false">SUM(D43:D45)</f>
        <v>72623</v>
      </c>
      <c r="E67" s="262" t="n">
        <f aca="false">SUM(F43:F45)/C67</f>
        <v>37</v>
      </c>
      <c r="F67" s="262" t="n">
        <f aca="false">SUM(G43:G45)</f>
        <v>1</v>
      </c>
      <c r="G67" s="262" t="n">
        <f aca="false">SUM(H43:H45)</f>
        <v>3281</v>
      </c>
      <c r="H67" s="262" t="n">
        <f aca="false">SUM(J43:J45)/F67</f>
        <v>37</v>
      </c>
      <c r="I67" s="262" t="n">
        <f aca="false">SUM(K43:K45)</f>
        <v>4</v>
      </c>
      <c r="J67" s="262" t="n">
        <f aca="false">SUM(L43:L45)</f>
        <v>69342</v>
      </c>
      <c r="K67" s="262" t="n">
        <f aca="false">SUM(N43:N45)/I67</f>
        <v>36.75</v>
      </c>
    </row>
    <row r="68" customFormat="false" ht="13.2" hidden="false" customHeight="false" outlineLevel="0" collapsed="false">
      <c r="B68" s="256" t="s">
        <v>198</v>
      </c>
      <c r="C68" s="225" t="n">
        <f aca="false">SUM(C50:C67)</f>
        <v>397</v>
      </c>
      <c r="D68" s="225" t="n">
        <f aca="false">SUM(D50:D67)</f>
        <v>4472872</v>
      </c>
      <c r="E68" s="228"/>
      <c r="F68" s="225" t="n">
        <f aca="false">SUM(F50:F67)</f>
        <v>88</v>
      </c>
      <c r="G68" s="225" t="n">
        <f aca="false">SUM(G50:G67)</f>
        <v>509306</v>
      </c>
      <c r="H68" s="228"/>
      <c r="I68" s="225" t="n">
        <f aca="false">SUM(I50:I67)</f>
        <v>309</v>
      </c>
      <c r="J68" s="225" t="n">
        <f aca="false">SUM(J50:J67)</f>
        <v>3963566</v>
      </c>
      <c r="K68" s="228"/>
    </row>
    <row r="69" customFormat="false" ht="13.2" hidden="false" customHeight="false" outlineLevel="0" collapsed="false">
      <c r="A69" s="214" t="s">
        <v>5</v>
      </c>
      <c r="B69" s="215" t="s">
        <v>147</v>
      </c>
      <c r="C69" s="220" t="n">
        <v>22</v>
      </c>
      <c r="D69" s="220" t="n">
        <v>76473</v>
      </c>
      <c r="E69" s="221" t="n">
        <v>32</v>
      </c>
      <c r="F69" s="222" t="n">
        <f aca="false">C69*E69</f>
        <v>704</v>
      </c>
      <c r="G69" s="213" t="n">
        <v>1</v>
      </c>
      <c r="H69" s="220" t="n">
        <v>3969</v>
      </c>
      <c r="I69" s="216" t="n">
        <v>27</v>
      </c>
      <c r="J69" s="239" t="n">
        <f aca="false">G69*I69</f>
        <v>27</v>
      </c>
      <c r="K69" s="213" t="n">
        <v>21</v>
      </c>
      <c r="L69" s="220" t="n">
        <v>72504</v>
      </c>
      <c r="M69" s="213" t="n">
        <v>32</v>
      </c>
      <c r="N69" s="213" t="n">
        <f aca="false">K69*M69</f>
        <v>672</v>
      </c>
    </row>
    <row r="70" customFormat="false" ht="13.2" hidden="false" customHeight="false" outlineLevel="0" collapsed="false">
      <c r="A70" s="215"/>
      <c r="B70" s="215" t="s">
        <v>148</v>
      </c>
      <c r="C70" s="220" t="n">
        <v>31</v>
      </c>
      <c r="D70" s="220" t="n">
        <v>11056</v>
      </c>
      <c r="E70" s="221" t="n">
        <v>29</v>
      </c>
      <c r="F70" s="222" t="n">
        <f aca="false">C70*E70</f>
        <v>899</v>
      </c>
      <c r="G70" s="213" t="n">
        <v>11</v>
      </c>
      <c r="H70" s="220" t="n">
        <v>2288</v>
      </c>
      <c r="I70" s="216" t="n">
        <v>23</v>
      </c>
      <c r="J70" s="239" t="n">
        <f aca="false">G70*I70</f>
        <v>253</v>
      </c>
      <c r="K70" s="213" t="n">
        <v>20</v>
      </c>
      <c r="L70" s="220" t="n">
        <v>8768</v>
      </c>
      <c r="M70" s="215" t="n">
        <v>33</v>
      </c>
      <c r="N70" s="213" t="n">
        <f aca="false">K70*M70</f>
        <v>660</v>
      </c>
    </row>
    <row r="71" customFormat="false" ht="13.2" hidden="false" customHeight="false" outlineLevel="0" collapsed="false">
      <c r="A71" s="215"/>
      <c r="B71" s="215" t="s">
        <v>149</v>
      </c>
      <c r="C71" s="220" t="n">
        <v>45</v>
      </c>
      <c r="D71" s="220" t="n">
        <v>49970</v>
      </c>
      <c r="E71" s="221" t="n">
        <v>26</v>
      </c>
      <c r="F71" s="222" t="n">
        <f aca="false">C71*E71</f>
        <v>1170</v>
      </c>
      <c r="G71" s="213" t="n">
        <v>13</v>
      </c>
      <c r="H71" s="220" t="n">
        <v>10251</v>
      </c>
      <c r="I71" s="216" t="n">
        <v>24</v>
      </c>
      <c r="J71" s="239" t="n">
        <f aca="false">G71*I71</f>
        <v>312</v>
      </c>
      <c r="K71" s="213" t="n">
        <v>32</v>
      </c>
      <c r="L71" s="220" t="n">
        <v>39719</v>
      </c>
      <c r="M71" s="213" t="n">
        <v>26</v>
      </c>
      <c r="N71" s="213" t="n">
        <f aca="false">K71*M71</f>
        <v>832</v>
      </c>
    </row>
    <row r="72" customFormat="false" ht="13.2" hidden="false" customHeight="false" outlineLevel="0" collapsed="false">
      <c r="A72" s="215"/>
      <c r="B72" s="215" t="s">
        <v>150</v>
      </c>
      <c r="C72" s="220" t="n">
        <v>21</v>
      </c>
      <c r="D72" s="220" t="n">
        <v>7288</v>
      </c>
      <c r="E72" s="221" t="n">
        <v>33</v>
      </c>
      <c r="F72" s="222" t="n">
        <f aca="false">C72*E72</f>
        <v>693</v>
      </c>
      <c r="G72" s="213" t="n">
        <v>7</v>
      </c>
      <c r="H72" s="220" t="n">
        <v>1709</v>
      </c>
      <c r="I72" s="216" t="n">
        <v>33</v>
      </c>
      <c r="J72" s="239" t="n">
        <f aca="false">G72*I72</f>
        <v>231</v>
      </c>
      <c r="K72" s="213" t="n">
        <v>14</v>
      </c>
      <c r="L72" s="220" t="n">
        <v>5579</v>
      </c>
      <c r="M72" s="213" t="n">
        <v>33</v>
      </c>
      <c r="N72" s="213" t="n">
        <f aca="false">K72*M72</f>
        <v>462</v>
      </c>
    </row>
    <row r="73" customFormat="false" ht="13.2" hidden="false" customHeight="false" outlineLevel="0" collapsed="false">
      <c r="A73" s="215"/>
      <c r="B73" s="215" t="s">
        <v>202</v>
      </c>
      <c r="C73" s="220" t="n">
        <v>7</v>
      </c>
      <c r="D73" s="220" t="n">
        <v>29911</v>
      </c>
      <c r="E73" s="221" t="n">
        <v>36</v>
      </c>
      <c r="F73" s="222" t="n">
        <f aca="false">C73*E73</f>
        <v>252</v>
      </c>
      <c r="G73" s="213" t="n">
        <v>0</v>
      </c>
      <c r="H73" s="220" t="n">
        <v>0</v>
      </c>
      <c r="I73" s="216" t="n">
        <v>0</v>
      </c>
      <c r="J73" s="239" t="n">
        <f aca="false">G73*I73</f>
        <v>0</v>
      </c>
      <c r="K73" s="213" t="n">
        <v>7</v>
      </c>
      <c r="L73" s="220" t="n">
        <v>29911</v>
      </c>
      <c r="M73" s="213" t="n">
        <v>36</v>
      </c>
      <c r="N73" s="213" t="n">
        <f aca="false">K73*M73</f>
        <v>252</v>
      </c>
    </row>
    <row r="74" customFormat="false" ht="13.2" hidden="false" customHeight="false" outlineLevel="0" collapsed="false">
      <c r="A74" s="215"/>
      <c r="B74" s="215" t="s">
        <v>203</v>
      </c>
      <c r="C74" s="220" t="n">
        <v>3</v>
      </c>
      <c r="D74" s="220" t="n">
        <v>8768</v>
      </c>
      <c r="E74" s="221" t="n">
        <v>46</v>
      </c>
      <c r="F74" s="222" t="n">
        <f aca="false">C74*E74</f>
        <v>138</v>
      </c>
      <c r="G74" s="213" t="n">
        <v>0</v>
      </c>
      <c r="H74" s="220" t="n">
        <v>0</v>
      </c>
      <c r="I74" s="216" t="n">
        <v>0</v>
      </c>
      <c r="J74" s="239" t="n">
        <f aca="false">G74*I74</f>
        <v>0</v>
      </c>
      <c r="K74" s="213" t="n">
        <v>3</v>
      </c>
      <c r="L74" s="220" t="n">
        <v>8768</v>
      </c>
      <c r="M74" s="213" t="n">
        <v>46</v>
      </c>
      <c r="N74" s="213" t="n">
        <f aca="false">K74*M74</f>
        <v>138</v>
      </c>
    </row>
    <row r="75" customFormat="false" ht="13.2" hidden="false" customHeight="false" outlineLevel="0" collapsed="false">
      <c r="A75" s="215"/>
      <c r="B75" s="215" t="s">
        <v>204</v>
      </c>
      <c r="C75" s="220" t="n">
        <v>0</v>
      </c>
      <c r="D75" s="220" t="n">
        <v>0</v>
      </c>
      <c r="E75" s="221" t="n">
        <v>0</v>
      </c>
      <c r="F75" s="222" t="n">
        <f aca="false">C75*E75</f>
        <v>0</v>
      </c>
      <c r="G75" s="213" t="n">
        <v>0</v>
      </c>
      <c r="H75" s="220" t="n">
        <v>0</v>
      </c>
      <c r="I75" s="216" t="n">
        <v>0</v>
      </c>
      <c r="J75" s="239" t="n">
        <f aca="false">G75*I75</f>
        <v>0</v>
      </c>
      <c r="K75" s="213" t="n">
        <v>0</v>
      </c>
      <c r="L75" s="220" t="n">
        <v>0</v>
      </c>
      <c r="M75" s="213" t="n">
        <v>0</v>
      </c>
      <c r="N75" s="213" t="n">
        <f aca="false">K75*M75</f>
        <v>0</v>
      </c>
    </row>
    <row r="76" customFormat="false" ht="13.2" hidden="false" customHeight="false" outlineLevel="0" collapsed="false">
      <c r="A76" s="215"/>
      <c r="B76" s="215" t="s">
        <v>205</v>
      </c>
      <c r="C76" s="220" t="n">
        <v>0</v>
      </c>
      <c r="D76" s="220" t="n">
        <v>0</v>
      </c>
      <c r="E76" s="221" t="n">
        <v>0</v>
      </c>
      <c r="F76" s="222" t="n">
        <f aca="false">C76*E76</f>
        <v>0</v>
      </c>
      <c r="G76" s="213" t="n">
        <v>0</v>
      </c>
      <c r="H76" s="220" t="n">
        <v>0</v>
      </c>
      <c r="I76" s="216" t="n">
        <v>0</v>
      </c>
      <c r="J76" s="239" t="n">
        <f aca="false">G76*I76</f>
        <v>0</v>
      </c>
      <c r="K76" s="213" t="n">
        <v>0</v>
      </c>
      <c r="L76" s="220" t="n">
        <v>0</v>
      </c>
      <c r="M76" s="213" t="n">
        <v>0</v>
      </c>
      <c r="N76" s="213" t="n">
        <f aca="false">K76*M76</f>
        <v>0</v>
      </c>
    </row>
    <row r="77" customFormat="false" ht="13.2" hidden="false" customHeight="false" outlineLevel="0" collapsed="false">
      <c r="A77" s="215"/>
      <c r="B77" s="215" t="s">
        <v>206</v>
      </c>
      <c r="C77" s="220" t="n">
        <v>0</v>
      </c>
      <c r="D77" s="220" t="n">
        <v>0</v>
      </c>
      <c r="E77" s="221" t="n">
        <v>0</v>
      </c>
      <c r="F77" s="222" t="n">
        <f aca="false">C77*E77</f>
        <v>0</v>
      </c>
      <c r="G77" s="213" t="n">
        <v>0</v>
      </c>
      <c r="H77" s="220" t="n">
        <v>0</v>
      </c>
      <c r="I77" s="216" t="n">
        <v>0</v>
      </c>
      <c r="J77" s="239" t="n">
        <f aca="false">G77*I77</f>
        <v>0</v>
      </c>
      <c r="K77" s="213" t="n">
        <v>0</v>
      </c>
      <c r="L77" s="220" t="n">
        <v>0</v>
      </c>
      <c r="M77" s="213" t="n">
        <v>0</v>
      </c>
      <c r="N77" s="213" t="n">
        <f aca="false">K77*M77</f>
        <v>0</v>
      </c>
    </row>
    <row r="78" customFormat="false" ht="13.2" hidden="false" customHeight="false" outlineLevel="0" collapsed="false">
      <c r="A78" s="215"/>
      <c r="B78" s="215" t="s">
        <v>153</v>
      </c>
      <c r="C78" s="220" t="n">
        <v>3</v>
      </c>
      <c r="D78" s="220" t="n">
        <v>4867</v>
      </c>
      <c r="E78" s="221" t="n">
        <v>18</v>
      </c>
      <c r="F78" s="222" t="n">
        <f aca="false">C78*E78</f>
        <v>54</v>
      </c>
      <c r="G78" s="213" t="n">
        <v>2</v>
      </c>
      <c r="H78" s="220" t="n">
        <v>3936</v>
      </c>
      <c r="I78" s="216" t="n">
        <v>11</v>
      </c>
      <c r="J78" s="239" t="n">
        <f aca="false">G78*I78</f>
        <v>22</v>
      </c>
      <c r="K78" s="213" t="n">
        <v>1</v>
      </c>
      <c r="L78" s="220" t="n">
        <v>931</v>
      </c>
      <c r="M78" s="213" t="n">
        <v>31</v>
      </c>
      <c r="N78" s="213" t="n">
        <f aca="false">K78*M78</f>
        <v>31</v>
      </c>
    </row>
    <row r="79" customFormat="false" ht="13.2" hidden="false" customHeight="false" outlineLevel="0" collapsed="false">
      <c r="A79" s="215"/>
      <c r="B79" s="215" t="s">
        <v>207</v>
      </c>
      <c r="C79" s="220" t="n">
        <v>0</v>
      </c>
      <c r="D79" s="220" t="n">
        <v>0</v>
      </c>
      <c r="E79" s="221" t="n">
        <v>0</v>
      </c>
      <c r="F79" s="222" t="n">
        <f aca="false">C79*E79</f>
        <v>0</v>
      </c>
      <c r="G79" s="213" t="n">
        <v>0</v>
      </c>
      <c r="H79" s="220" t="n">
        <v>0</v>
      </c>
      <c r="I79" s="216" t="n">
        <v>0</v>
      </c>
      <c r="J79" s="239" t="n">
        <f aca="false">G79*I79</f>
        <v>0</v>
      </c>
      <c r="K79" s="213" t="n">
        <v>0</v>
      </c>
      <c r="L79" s="220" t="n">
        <v>0</v>
      </c>
      <c r="M79" s="213" t="n">
        <v>0</v>
      </c>
      <c r="N79" s="213" t="n">
        <f aca="false">K79*M79</f>
        <v>0</v>
      </c>
    </row>
    <row r="80" customFormat="false" ht="13.2" hidden="false" customHeight="false" outlineLevel="0" collapsed="false">
      <c r="A80" s="215"/>
      <c r="B80" s="215" t="s">
        <v>208</v>
      </c>
      <c r="C80" s="220" t="n">
        <v>1</v>
      </c>
      <c r="D80" s="220" t="n">
        <v>646</v>
      </c>
      <c r="E80" s="221" t="n">
        <v>32</v>
      </c>
      <c r="F80" s="222" t="n">
        <f aca="false">C80*E80</f>
        <v>32</v>
      </c>
      <c r="G80" s="213" t="n">
        <v>1</v>
      </c>
      <c r="H80" s="220" t="n">
        <v>646</v>
      </c>
      <c r="I80" s="216" t="n">
        <v>32</v>
      </c>
      <c r="J80" s="239" t="n">
        <f aca="false">G80*I80</f>
        <v>32</v>
      </c>
      <c r="K80" s="213" t="n">
        <v>0</v>
      </c>
      <c r="L80" s="220" t="n">
        <v>0</v>
      </c>
      <c r="M80" s="213" t="n">
        <v>0</v>
      </c>
      <c r="N80" s="213" t="n">
        <f aca="false">K80*M80</f>
        <v>0</v>
      </c>
    </row>
    <row r="81" customFormat="false" ht="13.2" hidden="false" customHeight="false" outlineLevel="0" collapsed="false">
      <c r="A81" s="215"/>
      <c r="B81" s="215" t="s">
        <v>209</v>
      </c>
      <c r="C81" s="220" t="n">
        <v>0</v>
      </c>
      <c r="D81" s="220" t="n">
        <v>0</v>
      </c>
      <c r="E81" s="221" t="n">
        <v>0</v>
      </c>
      <c r="F81" s="222" t="n">
        <f aca="false">C81*E81</f>
        <v>0</v>
      </c>
      <c r="G81" s="213" t="n">
        <v>0</v>
      </c>
      <c r="H81" s="220" t="n">
        <v>0</v>
      </c>
      <c r="I81" s="216" t="n">
        <v>0</v>
      </c>
      <c r="J81" s="239" t="n">
        <f aca="false">G81*I81</f>
        <v>0</v>
      </c>
      <c r="K81" s="213" t="n">
        <v>0</v>
      </c>
      <c r="L81" s="220" t="n">
        <v>0</v>
      </c>
      <c r="M81" s="213" t="n">
        <v>0</v>
      </c>
      <c r="N81" s="213" t="n">
        <f aca="false">K81*M81</f>
        <v>0</v>
      </c>
    </row>
    <row r="82" customFormat="false" ht="13.2" hidden="false" customHeight="false" outlineLevel="0" collapsed="false">
      <c r="A82" s="215"/>
      <c r="B82" s="215" t="s">
        <v>155</v>
      </c>
      <c r="C82" s="220" t="n">
        <v>2</v>
      </c>
      <c r="D82" s="220" t="n">
        <v>1150</v>
      </c>
      <c r="E82" s="221" t="n">
        <v>61</v>
      </c>
      <c r="F82" s="222" t="n">
        <f aca="false">C82*E82</f>
        <v>122</v>
      </c>
      <c r="G82" s="213" t="n">
        <v>0</v>
      </c>
      <c r="H82" s="220" t="n">
        <v>0</v>
      </c>
      <c r="I82" s="216" t="n">
        <v>0</v>
      </c>
      <c r="J82" s="239" t="n">
        <f aca="false">G82*I82</f>
        <v>0</v>
      </c>
      <c r="K82" s="213" t="n">
        <v>2</v>
      </c>
      <c r="L82" s="220" t="n">
        <v>1150</v>
      </c>
      <c r="M82" s="213" t="n">
        <v>61</v>
      </c>
      <c r="N82" s="213" t="n">
        <f aca="false">K82*M82</f>
        <v>122</v>
      </c>
    </row>
    <row r="83" customFormat="false" ht="13.2" hidden="false" customHeight="false" outlineLevel="0" collapsed="false">
      <c r="A83" s="215"/>
      <c r="B83" s="215" t="s">
        <v>156</v>
      </c>
      <c r="C83" s="220" t="n">
        <v>5</v>
      </c>
      <c r="D83" s="220" t="n">
        <v>8200</v>
      </c>
      <c r="E83" s="221" t="n">
        <v>30</v>
      </c>
      <c r="F83" s="222" t="n">
        <f aca="false">C83*E83</f>
        <v>150</v>
      </c>
      <c r="G83" s="213" t="n">
        <v>2</v>
      </c>
      <c r="H83" s="220" t="n">
        <v>639</v>
      </c>
      <c r="I83" s="216" t="n">
        <v>32</v>
      </c>
      <c r="J83" s="239" t="n">
        <f aca="false">G83*I83</f>
        <v>64</v>
      </c>
      <c r="K83" s="213" t="n">
        <v>3</v>
      </c>
      <c r="L83" s="220" t="n">
        <v>7561</v>
      </c>
      <c r="M83" s="213" t="n">
        <v>29</v>
      </c>
      <c r="N83" s="213" t="n">
        <f aca="false">K83*M83</f>
        <v>87</v>
      </c>
    </row>
    <row r="84" customFormat="false" ht="13.2" hidden="false" customHeight="false" outlineLevel="0" collapsed="false">
      <c r="A84" s="215"/>
      <c r="B84" s="215" t="s">
        <v>210</v>
      </c>
      <c r="C84" s="220" t="n">
        <v>0</v>
      </c>
      <c r="D84" s="220" t="n">
        <v>0</v>
      </c>
      <c r="E84" s="221" t="n">
        <v>0</v>
      </c>
      <c r="F84" s="222" t="n">
        <f aca="false">C84*E84</f>
        <v>0</v>
      </c>
      <c r="G84" s="213" t="n">
        <v>0</v>
      </c>
      <c r="H84" s="220" t="n">
        <v>0</v>
      </c>
      <c r="I84" s="216" t="n">
        <v>0</v>
      </c>
      <c r="J84" s="239" t="n">
        <f aca="false">G84*I84</f>
        <v>0</v>
      </c>
      <c r="K84" s="213" t="n">
        <v>0</v>
      </c>
      <c r="L84" s="220" t="n">
        <v>0</v>
      </c>
      <c r="M84" s="213" t="n">
        <v>0</v>
      </c>
      <c r="N84" s="213" t="n">
        <f aca="false">K84*M84</f>
        <v>0</v>
      </c>
    </row>
    <row r="85" customFormat="false" ht="13.2" hidden="false" customHeight="false" outlineLevel="0" collapsed="false">
      <c r="A85" s="215"/>
      <c r="B85" s="215" t="s">
        <v>157</v>
      </c>
      <c r="C85" s="220" t="n">
        <v>19</v>
      </c>
      <c r="D85" s="220" t="n">
        <v>5949</v>
      </c>
      <c r="E85" s="221" t="n">
        <v>37</v>
      </c>
      <c r="F85" s="222" t="n">
        <f aca="false">C85*E85</f>
        <v>703</v>
      </c>
      <c r="G85" s="213" t="n">
        <v>7</v>
      </c>
      <c r="H85" s="220" t="n">
        <v>2215</v>
      </c>
      <c r="I85" s="216" t="n">
        <v>20</v>
      </c>
      <c r="J85" s="239" t="n">
        <f aca="false">G85*I85</f>
        <v>140</v>
      </c>
      <c r="K85" s="213" t="n">
        <v>12</v>
      </c>
      <c r="L85" s="220" t="n">
        <v>3734</v>
      </c>
      <c r="M85" s="213" t="n">
        <v>48</v>
      </c>
      <c r="N85" s="213" t="n">
        <f aca="false">K85*M85</f>
        <v>576</v>
      </c>
    </row>
    <row r="86" customFormat="false" ht="13.2" hidden="false" customHeight="false" outlineLevel="0" collapsed="false">
      <c r="A86" s="215"/>
      <c r="B86" s="215" t="s">
        <v>211</v>
      </c>
      <c r="C86" s="220" t="n">
        <v>0</v>
      </c>
      <c r="D86" s="220" t="n">
        <v>0</v>
      </c>
      <c r="E86" s="221" t="n">
        <v>0</v>
      </c>
      <c r="F86" s="222" t="n">
        <f aca="false">C86*E86</f>
        <v>0</v>
      </c>
      <c r="G86" s="213" t="n">
        <v>0</v>
      </c>
      <c r="H86" s="220" t="n">
        <v>0</v>
      </c>
      <c r="I86" s="216" t="n">
        <v>0</v>
      </c>
      <c r="J86" s="239" t="n">
        <f aca="false">G86*I86</f>
        <v>0</v>
      </c>
      <c r="K86" s="213" t="n">
        <v>0</v>
      </c>
      <c r="L86" s="220" t="n">
        <v>0</v>
      </c>
      <c r="M86" s="213" t="n">
        <v>0</v>
      </c>
      <c r="N86" s="213" t="n">
        <f aca="false">K86*M86</f>
        <v>0</v>
      </c>
    </row>
    <row r="87" customFormat="false" ht="13.2" hidden="false" customHeight="false" outlineLevel="0" collapsed="false">
      <c r="A87" s="215"/>
      <c r="B87" s="215" t="s">
        <v>158</v>
      </c>
      <c r="C87" s="220" t="n">
        <v>2</v>
      </c>
      <c r="D87" s="220" t="n">
        <v>35168</v>
      </c>
      <c r="E87" s="221" t="n">
        <v>28</v>
      </c>
      <c r="F87" s="222" t="n">
        <f aca="false">C87*E87</f>
        <v>56</v>
      </c>
      <c r="G87" s="213" t="n">
        <v>2</v>
      </c>
      <c r="H87" s="220" t="n">
        <v>35168</v>
      </c>
      <c r="I87" s="216" t="n">
        <v>28</v>
      </c>
      <c r="J87" s="239" t="n">
        <f aca="false">G87*I87</f>
        <v>56</v>
      </c>
      <c r="K87" s="213" t="n">
        <v>0</v>
      </c>
      <c r="L87" s="220" t="n">
        <v>0</v>
      </c>
      <c r="M87" s="213" t="n">
        <v>0</v>
      </c>
      <c r="N87" s="213" t="n">
        <f aca="false">K87*M87</f>
        <v>0</v>
      </c>
    </row>
    <row r="88" customFormat="false" ht="13.2" hidden="false" customHeight="false" outlineLevel="0" collapsed="false">
      <c r="A88" s="215"/>
      <c r="B88" s="215" t="s">
        <v>212</v>
      </c>
      <c r="C88" s="220" t="n">
        <v>1</v>
      </c>
      <c r="D88" s="220" t="n">
        <v>2023</v>
      </c>
      <c r="E88" s="221" t="n">
        <v>19</v>
      </c>
      <c r="F88" s="222" t="n">
        <f aca="false">C88*E88</f>
        <v>19</v>
      </c>
      <c r="G88" s="213" t="n">
        <v>1</v>
      </c>
      <c r="H88" s="220" t="n">
        <v>2023</v>
      </c>
      <c r="I88" s="216" t="n">
        <v>19</v>
      </c>
      <c r="J88" s="239" t="n">
        <f aca="false">G88*I88</f>
        <v>19</v>
      </c>
      <c r="K88" s="213" t="n">
        <v>0</v>
      </c>
      <c r="L88" s="220" t="n">
        <v>0</v>
      </c>
      <c r="M88" s="213" t="n">
        <v>0</v>
      </c>
      <c r="N88" s="213" t="n">
        <f aca="false">K88*M88</f>
        <v>0</v>
      </c>
    </row>
    <row r="89" customFormat="false" ht="13.2" hidden="false" customHeight="false" outlineLevel="0" collapsed="false">
      <c r="A89" s="215"/>
      <c r="B89" s="215" t="s">
        <v>213</v>
      </c>
      <c r="C89" s="220" t="n">
        <v>1</v>
      </c>
      <c r="D89" s="220" t="n">
        <v>9644</v>
      </c>
      <c r="E89" s="221" t="n">
        <v>63</v>
      </c>
      <c r="F89" s="222" t="n">
        <f aca="false">C89*E89</f>
        <v>63</v>
      </c>
      <c r="G89" s="213" t="n">
        <v>0</v>
      </c>
      <c r="H89" s="220" t="n">
        <v>0</v>
      </c>
      <c r="I89" s="216" t="n">
        <v>0</v>
      </c>
      <c r="J89" s="239" t="n">
        <f aca="false">G89*I89</f>
        <v>0</v>
      </c>
      <c r="K89" s="213" t="n">
        <v>1</v>
      </c>
      <c r="L89" s="220" t="n">
        <v>9644</v>
      </c>
      <c r="M89" s="213" t="n">
        <v>63</v>
      </c>
      <c r="N89" s="213" t="n">
        <f aca="false">K89*M89</f>
        <v>63</v>
      </c>
    </row>
    <row r="90" customFormat="false" ht="13.2" hidden="false" customHeight="false" outlineLevel="0" collapsed="false">
      <c r="A90" s="215"/>
      <c r="B90" s="215" t="s">
        <v>161</v>
      </c>
      <c r="C90" s="220" t="n">
        <v>1</v>
      </c>
      <c r="D90" s="220" t="n">
        <v>466</v>
      </c>
      <c r="E90" s="221" t="n">
        <v>77</v>
      </c>
      <c r="F90" s="222" t="n">
        <f aca="false">C90*E90</f>
        <v>77</v>
      </c>
      <c r="G90" s="213" t="n">
        <v>0</v>
      </c>
      <c r="H90" s="220" t="n">
        <v>0</v>
      </c>
      <c r="I90" s="216" t="n">
        <v>0</v>
      </c>
      <c r="J90" s="239" t="n">
        <f aca="false">G90*I90</f>
        <v>0</v>
      </c>
      <c r="K90" s="213" t="n">
        <v>1</v>
      </c>
      <c r="L90" s="220" t="n">
        <v>466</v>
      </c>
      <c r="M90" s="213" t="n">
        <v>77</v>
      </c>
      <c r="N90" s="213" t="n">
        <f aca="false">K90*M90</f>
        <v>77</v>
      </c>
    </row>
    <row r="91" customFormat="false" ht="13.2" hidden="false" customHeight="false" outlineLevel="0" collapsed="false">
      <c r="A91" s="215"/>
      <c r="B91" s="215" t="s">
        <v>162</v>
      </c>
      <c r="C91" s="220" t="n">
        <v>1</v>
      </c>
      <c r="D91" s="220" t="n">
        <v>546</v>
      </c>
      <c r="E91" s="221" t="n">
        <v>33</v>
      </c>
      <c r="F91" s="222" t="n">
        <f aca="false">C91*E91</f>
        <v>33</v>
      </c>
      <c r="G91" s="213" t="n">
        <v>0</v>
      </c>
      <c r="H91" s="220" t="n">
        <v>0</v>
      </c>
      <c r="I91" s="216" t="n">
        <v>0</v>
      </c>
      <c r="J91" s="239" t="n">
        <f aca="false">G91*I91</f>
        <v>0</v>
      </c>
      <c r="K91" s="213" t="n">
        <v>1</v>
      </c>
      <c r="L91" s="220" t="n">
        <v>546</v>
      </c>
      <c r="M91" s="213" t="n">
        <v>33</v>
      </c>
      <c r="N91" s="213" t="n">
        <f aca="false">K91*M91</f>
        <v>33</v>
      </c>
    </row>
    <row r="92" customFormat="false" ht="13.2" hidden="false" customHeight="false" outlineLevel="0" collapsed="false">
      <c r="A92" s="215"/>
      <c r="B92" s="215" t="s">
        <v>214</v>
      </c>
      <c r="C92" s="220" t="n">
        <v>0</v>
      </c>
      <c r="D92" s="220" t="n">
        <v>0</v>
      </c>
      <c r="E92" s="221" t="n">
        <v>0</v>
      </c>
      <c r="F92" s="222" t="n">
        <f aca="false">C92*E92</f>
        <v>0</v>
      </c>
      <c r="G92" s="213" t="n">
        <v>0</v>
      </c>
      <c r="H92" s="220" t="n">
        <v>0</v>
      </c>
      <c r="I92" s="216" t="n">
        <v>0</v>
      </c>
      <c r="J92" s="239" t="n">
        <f aca="false">G92*I92</f>
        <v>0</v>
      </c>
      <c r="K92" s="213" t="n">
        <v>0</v>
      </c>
      <c r="L92" s="220" t="n">
        <v>0</v>
      </c>
      <c r="M92" s="213" t="n">
        <v>0</v>
      </c>
      <c r="N92" s="213" t="n">
        <f aca="false">K92*M92</f>
        <v>0</v>
      </c>
    </row>
    <row r="93" customFormat="false" ht="13.2" hidden="false" customHeight="false" outlineLevel="0" collapsed="false">
      <c r="A93" s="215"/>
      <c r="B93" s="215" t="s">
        <v>215</v>
      </c>
      <c r="C93" s="220" t="n">
        <v>0</v>
      </c>
      <c r="D93" s="220" t="n">
        <v>0</v>
      </c>
      <c r="E93" s="221" t="n">
        <v>0</v>
      </c>
      <c r="F93" s="222" t="n">
        <f aca="false">C93*E93</f>
        <v>0</v>
      </c>
      <c r="G93" s="213" t="n">
        <v>0</v>
      </c>
      <c r="H93" s="220" t="n">
        <v>0</v>
      </c>
      <c r="I93" s="216" t="n">
        <v>0</v>
      </c>
      <c r="J93" s="239" t="n">
        <f aca="false">G93*I93</f>
        <v>0</v>
      </c>
      <c r="K93" s="213" t="n">
        <v>0</v>
      </c>
      <c r="L93" s="220" t="n">
        <v>0</v>
      </c>
      <c r="M93" s="213" t="n">
        <v>0</v>
      </c>
      <c r="N93" s="213" t="n">
        <f aca="false">K93*M93</f>
        <v>0</v>
      </c>
    </row>
    <row r="94" customFormat="false" ht="13.2" hidden="false" customHeight="false" outlineLevel="0" collapsed="false">
      <c r="A94" s="215"/>
      <c r="B94" s="215" t="s">
        <v>216</v>
      </c>
      <c r="C94" s="220" t="n">
        <v>0</v>
      </c>
      <c r="D94" s="220" t="n">
        <v>0</v>
      </c>
      <c r="E94" s="221" t="n">
        <v>0</v>
      </c>
      <c r="F94" s="222" t="n">
        <f aca="false">C94*E94</f>
        <v>0</v>
      </c>
      <c r="G94" s="213" t="n">
        <v>0</v>
      </c>
      <c r="H94" s="220" t="n">
        <v>0</v>
      </c>
      <c r="I94" s="216" t="n">
        <v>0</v>
      </c>
      <c r="J94" s="239" t="n">
        <f aca="false">G94*I94</f>
        <v>0</v>
      </c>
      <c r="K94" s="213" t="n">
        <v>0</v>
      </c>
      <c r="L94" s="220" t="n">
        <v>0</v>
      </c>
      <c r="M94" s="213" t="n">
        <v>0</v>
      </c>
      <c r="N94" s="213" t="n">
        <f aca="false">K94*M94</f>
        <v>0</v>
      </c>
    </row>
    <row r="95" customFormat="false" ht="13.2" hidden="false" customHeight="false" outlineLevel="0" collapsed="false">
      <c r="A95" s="215"/>
      <c r="B95" s="215" t="s">
        <v>217</v>
      </c>
      <c r="C95" s="220" t="n">
        <v>0</v>
      </c>
      <c r="D95" s="220" t="n">
        <v>0</v>
      </c>
      <c r="E95" s="221" t="n">
        <v>0</v>
      </c>
      <c r="F95" s="222" t="n">
        <f aca="false">C95*E95</f>
        <v>0</v>
      </c>
      <c r="G95" s="213" t="n">
        <v>0</v>
      </c>
      <c r="H95" s="220" t="n">
        <v>0</v>
      </c>
      <c r="I95" s="216" t="n">
        <v>0</v>
      </c>
      <c r="J95" s="239" t="n">
        <f aca="false">G95*I95</f>
        <v>0</v>
      </c>
      <c r="K95" s="213" t="n">
        <v>0</v>
      </c>
      <c r="L95" s="220" t="n">
        <v>0</v>
      </c>
      <c r="M95" s="213" t="n">
        <v>0</v>
      </c>
      <c r="N95" s="213" t="n">
        <f aca="false">K95*M95</f>
        <v>0</v>
      </c>
    </row>
    <row r="96" customFormat="false" ht="13.2" hidden="false" customHeight="false" outlineLevel="0" collapsed="false">
      <c r="A96" s="215"/>
      <c r="B96" s="215"/>
      <c r="C96" s="220"/>
      <c r="D96" s="220"/>
      <c r="E96" s="221"/>
      <c r="F96" s="222"/>
      <c r="H96" s="220"/>
      <c r="I96" s="216"/>
      <c r="J96" s="217"/>
      <c r="L96" s="220"/>
    </row>
    <row r="97" customFormat="false" ht="13.2" hidden="false" customHeight="false" outlineLevel="0" collapsed="false">
      <c r="A97" s="215"/>
      <c r="B97" s="256" t="s">
        <v>218</v>
      </c>
      <c r="C97" s="225" t="n">
        <f aca="false">SUM(C69:C96)</f>
        <v>165</v>
      </c>
      <c r="D97" s="225" t="n">
        <f aca="false">SUM(D69:D96)</f>
        <v>252125</v>
      </c>
      <c r="E97" s="225" t="n">
        <f aca="false">F97/C97</f>
        <v>31.3030303030303</v>
      </c>
      <c r="F97" s="257" t="n">
        <f aca="false">SUM(F69:F96)</f>
        <v>5165</v>
      </c>
      <c r="G97" s="225" t="n">
        <f aca="false">SUM(G69:G96)</f>
        <v>47</v>
      </c>
      <c r="H97" s="225" t="n">
        <f aca="false">SUM(H69:H96)</f>
        <v>62844</v>
      </c>
      <c r="I97" s="225" t="n">
        <f aca="false">J97/G97</f>
        <v>24.5957446808511</v>
      </c>
      <c r="J97" s="257" t="n">
        <f aca="false">SUM(J69:J96)</f>
        <v>1156</v>
      </c>
      <c r="K97" s="225" t="n">
        <f aca="false">SUM(K69:K96)</f>
        <v>118</v>
      </c>
      <c r="L97" s="225" t="n">
        <f aca="false">SUM(L69:L96)</f>
        <v>189281</v>
      </c>
      <c r="M97" s="225" t="n">
        <f aca="false">N97/K97</f>
        <v>33.9406779661017</v>
      </c>
      <c r="N97" s="225" t="n">
        <f aca="false">SUM(N69:N96)</f>
        <v>4005</v>
      </c>
    </row>
    <row r="98" customFormat="false" ht="13.2" hidden="false" customHeight="false" outlineLevel="0" collapsed="false">
      <c r="B98" s="256" t="s">
        <v>219</v>
      </c>
      <c r="C98" s="225" t="n">
        <f aca="false">C46+C97</f>
        <v>562</v>
      </c>
      <c r="D98" s="225" t="n">
        <f aca="false">D46+D97</f>
        <v>4724997</v>
      </c>
      <c r="E98" s="225" t="n">
        <f aca="false">F98/C98</f>
        <v>31.9110320284698</v>
      </c>
      <c r="F98" s="257" t="n">
        <f aca="false">F46+F97</f>
        <v>17934</v>
      </c>
      <c r="G98" s="225" t="n">
        <f aca="false">G46+G97</f>
        <v>135</v>
      </c>
      <c r="H98" s="225" t="n">
        <f aca="false">H46+H97</f>
        <v>572150</v>
      </c>
      <c r="I98" s="225" t="n">
        <f aca="false">J98/G98</f>
        <v>26.7407407407407</v>
      </c>
      <c r="J98" s="257" t="n">
        <f aca="false">J46+J97</f>
        <v>3610</v>
      </c>
      <c r="K98" s="225" t="n">
        <f aca="false">K46+K97</f>
        <v>427</v>
      </c>
      <c r="L98" s="225" t="n">
        <f aca="false">L46+L97</f>
        <v>4152847</v>
      </c>
      <c r="M98" s="225" t="n">
        <f aca="false">N98/K98</f>
        <v>33.480093676815</v>
      </c>
      <c r="N98" s="225" t="n">
        <f aca="false">N46+N97</f>
        <v>14296</v>
      </c>
    </row>
    <row r="103" customFormat="false" ht="13.2" hidden="false" customHeight="false" outlineLevel="0" collapsed="false">
      <c r="A103" s="214" t="s">
        <v>220</v>
      </c>
      <c r="C103" s="215" t="s">
        <v>124</v>
      </c>
      <c r="E103" s="216"/>
      <c r="F103" s="217"/>
      <c r="G103" s="215" t="s">
        <v>165</v>
      </c>
      <c r="I103" s="216"/>
      <c r="J103" s="217"/>
      <c r="K103" s="215" t="s">
        <v>126</v>
      </c>
    </row>
    <row r="104" customFormat="false" ht="13.2" hidden="false" customHeight="false" outlineLevel="0" collapsed="false">
      <c r="A104" s="215"/>
      <c r="C104" s="215" t="s">
        <v>127</v>
      </c>
      <c r="D104" s="215" t="s">
        <v>128</v>
      </c>
      <c r="E104" s="218" t="s">
        <v>129</v>
      </c>
      <c r="F104" s="219" t="s">
        <v>130</v>
      </c>
      <c r="G104" s="215" t="s">
        <v>127</v>
      </c>
      <c r="H104" s="215" t="s">
        <v>128</v>
      </c>
      <c r="I104" s="218" t="s">
        <v>129</v>
      </c>
      <c r="J104" s="219" t="s">
        <v>130</v>
      </c>
      <c r="K104" s="215" t="s">
        <v>127</v>
      </c>
      <c r="L104" s="215" t="s">
        <v>128</v>
      </c>
      <c r="M104" s="218" t="s">
        <v>129</v>
      </c>
      <c r="N104" s="213" t="s">
        <v>130</v>
      </c>
    </row>
    <row r="105" customFormat="false" ht="13.2" hidden="false" customHeight="false" outlineLevel="0" collapsed="false">
      <c r="A105" s="214" t="s">
        <v>42</v>
      </c>
      <c r="B105" s="215" t="s">
        <v>221</v>
      </c>
      <c r="C105" s="220"/>
      <c r="D105" s="220"/>
      <c r="E105" s="221"/>
      <c r="F105" s="222"/>
      <c r="G105" s="213" t="n">
        <v>0</v>
      </c>
      <c r="H105" s="220" t="n">
        <v>0</v>
      </c>
      <c r="I105" s="216" t="n">
        <v>0</v>
      </c>
      <c r="J105" s="239" t="n">
        <f aca="false">G105*I105</f>
        <v>0</v>
      </c>
      <c r="K105" s="213" t="n">
        <v>0</v>
      </c>
      <c r="L105" s="220" t="n">
        <v>0</v>
      </c>
      <c r="M105" s="213" t="n">
        <v>0</v>
      </c>
      <c r="N105" s="213" t="n">
        <f aca="false">K105*M105</f>
        <v>0</v>
      </c>
    </row>
    <row r="106" customFormat="false" ht="13.2" hidden="false" customHeight="false" outlineLevel="0" collapsed="false">
      <c r="A106" s="215"/>
      <c r="B106" s="215" t="s">
        <v>222</v>
      </c>
      <c r="C106" s="220"/>
      <c r="D106" s="220"/>
      <c r="E106" s="221"/>
      <c r="F106" s="222"/>
      <c r="G106" s="213" t="n">
        <v>0</v>
      </c>
      <c r="H106" s="220" t="n">
        <v>0</v>
      </c>
      <c r="I106" s="216" t="n">
        <v>0</v>
      </c>
      <c r="J106" s="239" t="n">
        <f aca="false">G106*I106</f>
        <v>0</v>
      </c>
      <c r="K106" s="213" t="n">
        <v>0</v>
      </c>
      <c r="L106" s="220" t="n">
        <v>0</v>
      </c>
      <c r="M106" s="213" t="n">
        <v>0</v>
      </c>
      <c r="N106" s="213" t="n">
        <f aca="false">K106*M106</f>
        <v>0</v>
      </c>
    </row>
    <row r="107" customFormat="false" ht="13.2" hidden="false" customHeight="false" outlineLevel="0" collapsed="false">
      <c r="A107" s="215"/>
      <c r="B107" s="215" t="s">
        <v>223</v>
      </c>
      <c r="C107" s="220"/>
      <c r="D107" s="220"/>
      <c r="E107" s="221"/>
      <c r="F107" s="222"/>
      <c r="G107" s="213" t="n">
        <v>0</v>
      </c>
      <c r="H107" s="220" t="n">
        <v>0</v>
      </c>
      <c r="I107" s="216" t="n">
        <v>0</v>
      </c>
      <c r="J107" s="239" t="n">
        <f aca="false">G107*I107</f>
        <v>0</v>
      </c>
      <c r="K107" s="213" t="n">
        <v>0</v>
      </c>
      <c r="L107" s="220" t="n">
        <v>0</v>
      </c>
      <c r="M107" s="213" t="n">
        <v>0</v>
      </c>
      <c r="N107" s="213" t="n">
        <f aca="false">K107*M107</f>
        <v>0</v>
      </c>
    </row>
    <row r="108" customFormat="false" ht="13.2" hidden="false" customHeight="false" outlineLevel="0" collapsed="false">
      <c r="A108" s="215"/>
      <c r="B108" s="215" t="s">
        <v>224</v>
      </c>
      <c r="C108" s="220"/>
      <c r="D108" s="220"/>
      <c r="E108" s="221"/>
      <c r="F108" s="222"/>
      <c r="G108" s="213" t="n">
        <v>0</v>
      </c>
      <c r="H108" s="220" t="n">
        <v>0</v>
      </c>
      <c r="I108" s="216" t="n">
        <v>0</v>
      </c>
      <c r="J108" s="239" t="n">
        <f aca="false">G108*I108</f>
        <v>0</v>
      </c>
      <c r="K108" s="213" t="n">
        <v>0</v>
      </c>
      <c r="L108" s="220" t="n">
        <v>0</v>
      </c>
      <c r="M108" s="213" t="n">
        <v>0</v>
      </c>
      <c r="N108" s="213" t="n">
        <f aca="false">K108*M108</f>
        <v>0</v>
      </c>
    </row>
    <row r="109" customFormat="false" ht="13.2" hidden="false" customHeight="false" outlineLevel="0" collapsed="false">
      <c r="A109" s="215"/>
      <c r="B109" s="215" t="s">
        <v>167</v>
      </c>
      <c r="C109" s="220"/>
      <c r="D109" s="220"/>
      <c r="E109" s="221"/>
      <c r="F109" s="222"/>
      <c r="G109" s="213" t="n">
        <v>0</v>
      </c>
      <c r="H109" s="220" t="n">
        <v>0</v>
      </c>
      <c r="I109" s="216" t="n">
        <v>0</v>
      </c>
      <c r="J109" s="239" t="n">
        <f aca="false">G109*I109</f>
        <v>0</v>
      </c>
      <c r="K109" s="213" t="n">
        <v>3</v>
      </c>
      <c r="L109" s="220" t="n">
        <v>70695</v>
      </c>
      <c r="M109" s="213" t="n">
        <v>29</v>
      </c>
      <c r="N109" s="213" t="n">
        <f aca="false">K109*M109</f>
        <v>87</v>
      </c>
    </row>
    <row r="110" customFormat="false" ht="13.2" hidden="false" customHeight="false" outlineLevel="0" collapsed="false">
      <c r="A110" s="215"/>
      <c r="B110" s="215" t="s">
        <v>225</v>
      </c>
      <c r="C110" s="220"/>
      <c r="D110" s="220"/>
      <c r="E110" s="221"/>
      <c r="F110" s="222"/>
      <c r="G110" s="213" t="n">
        <v>0</v>
      </c>
      <c r="H110" s="220" t="n">
        <v>0</v>
      </c>
      <c r="I110" s="216" t="n">
        <v>0</v>
      </c>
      <c r="J110" s="239" t="n">
        <f aca="false">G110*I110</f>
        <v>0</v>
      </c>
      <c r="K110" s="213" t="n">
        <v>1</v>
      </c>
      <c r="L110" s="220" t="n">
        <v>2361</v>
      </c>
      <c r="M110" s="213" t="n">
        <v>31</v>
      </c>
      <c r="N110" s="213" t="n">
        <f aca="false">K110*M110</f>
        <v>31</v>
      </c>
    </row>
    <row r="111" customFormat="false" ht="13.2" hidden="false" customHeight="false" outlineLevel="0" collapsed="false">
      <c r="A111" s="235"/>
      <c r="B111" s="235" t="s">
        <v>226</v>
      </c>
      <c r="C111" s="236"/>
      <c r="D111" s="236"/>
      <c r="E111" s="236"/>
      <c r="F111" s="237"/>
      <c r="G111" s="263" t="n">
        <v>0</v>
      </c>
      <c r="H111" s="236" t="n">
        <v>0</v>
      </c>
      <c r="I111" s="263" t="n">
        <v>0</v>
      </c>
      <c r="J111" s="240" t="n">
        <f aca="false">G111*I111</f>
        <v>0</v>
      </c>
      <c r="K111" s="263" t="n">
        <v>0</v>
      </c>
      <c r="L111" s="236" t="n">
        <v>0</v>
      </c>
      <c r="M111" s="263" t="n">
        <v>0</v>
      </c>
      <c r="N111" s="263" t="n">
        <f aca="false">K111*M111</f>
        <v>0</v>
      </c>
    </row>
    <row r="112" customFormat="false" ht="13.2" hidden="false" customHeight="false" outlineLevel="0" collapsed="false">
      <c r="A112" s="214" t="s">
        <v>43</v>
      </c>
      <c r="B112" s="215" t="s">
        <v>227</v>
      </c>
      <c r="C112" s="220"/>
      <c r="D112" s="220"/>
      <c r="E112" s="221"/>
      <c r="F112" s="222"/>
      <c r="G112" s="213" t="n">
        <v>0</v>
      </c>
      <c r="H112" s="220" t="n">
        <v>0</v>
      </c>
      <c r="I112" s="216" t="n">
        <v>0</v>
      </c>
      <c r="J112" s="239" t="n">
        <f aca="false">G112*I112</f>
        <v>0</v>
      </c>
      <c r="K112" s="213" t="n">
        <v>0</v>
      </c>
      <c r="L112" s="220" t="n">
        <v>0</v>
      </c>
      <c r="M112" s="213" t="n">
        <v>0</v>
      </c>
      <c r="N112" s="213" t="n">
        <f aca="false">K112*M112</f>
        <v>0</v>
      </c>
    </row>
    <row r="113" customFormat="false" ht="13.2" hidden="false" customHeight="false" outlineLevel="0" collapsed="false">
      <c r="A113" s="215"/>
      <c r="B113" s="215" t="s">
        <v>169</v>
      </c>
      <c r="C113" s="220"/>
      <c r="D113" s="220"/>
      <c r="E113" s="221"/>
      <c r="F113" s="222"/>
      <c r="G113" s="213" t="n">
        <v>2</v>
      </c>
      <c r="H113" s="220" t="n">
        <v>3801</v>
      </c>
      <c r="I113" s="216" t="n">
        <v>27</v>
      </c>
      <c r="J113" s="239" t="n">
        <f aca="false">G113*I113</f>
        <v>54</v>
      </c>
      <c r="K113" s="213" t="n">
        <v>17</v>
      </c>
      <c r="L113" s="220" t="n">
        <v>157566</v>
      </c>
      <c r="M113" s="213" t="n">
        <v>28</v>
      </c>
      <c r="N113" s="213" t="n">
        <f aca="false">K113*M113</f>
        <v>476</v>
      </c>
    </row>
    <row r="114" customFormat="false" ht="13.2" hidden="false" customHeight="false" outlineLevel="0" collapsed="false">
      <c r="A114" s="215"/>
      <c r="B114" s="215" t="s">
        <v>228</v>
      </c>
      <c r="C114" s="220"/>
      <c r="D114" s="220"/>
      <c r="E114" s="221"/>
      <c r="F114" s="222"/>
      <c r="G114" s="213" t="n">
        <v>0</v>
      </c>
      <c r="H114" s="220" t="n">
        <v>0</v>
      </c>
      <c r="I114" s="216" t="n">
        <v>0</v>
      </c>
      <c r="J114" s="239" t="n">
        <f aca="false">G114*I114</f>
        <v>0</v>
      </c>
      <c r="K114" s="213" t="n">
        <v>0</v>
      </c>
      <c r="L114" s="220" t="n">
        <v>0</v>
      </c>
      <c r="M114" s="213" t="n">
        <v>0</v>
      </c>
      <c r="N114" s="213" t="n">
        <f aca="false">K114*M114</f>
        <v>0</v>
      </c>
    </row>
    <row r="115" customFormat="false" ht="13.2" hidden="false" customHeight="false" outlineLevel="0" collapsed="false">
      <c r="A115" s="215"/>
      <c r="B115" s="218" t="s">
        <v>229</v>
      </c>
      <c r="C115" s="220"/>
      <c r="D115" s="220"/>
      <c r="E115" s="221"/>
      <c r="F115" s="222"/>
      <c r="G115" s="213" t="n">
        <v>2</v>
      </c>
      <c r="H115" s="220" t="n">
        <v>18840</v>
      </c>
      <c r="I115" s="216" t="n">
        <v>22</v>
      </c>
      <c r="J115" s="239" t="n">
        <f aca="false">G115*I115</f>
        <v>44</v>
      </c>
      <c r="K115" s="213" t="n">
        <v>15</v>
      </c>
      <c r="L115" s="220" t="n">
        <v>145093</v>
      </c>
      <c r="M115" s="213" t="n">
        <v>29</v>
      </c>
      <c r="N115" s="213" t="n">
        <f aca="false">K115*M115</f>
        <v>435</v>
      </c>
    </row>
    <row r="116" customFormat="false" ht="13.2" hidden="false" customHeight="false" outlineLevel="0" collapsed="false">
      <c r="A116" s="215"/>
      <c r="B116" s="218" t="s">
        <v>230</v>
      </c>
      <c r="C116" s="220"/>
      <c r="D116" s="220"/>
      <c r="E116" s="221"/>
      <c r="F116" s="222"/>
      <c r="G116" s="213" t="n">
        <v>0</v>
      </c>
      <c r="H116" s="220" t="n">
        <v>0</v>
      </c>
      <c r="I116" s="216" t="n">
        <v>0</v>
      </c>
      <c r="J116" s="239" t="n">
        <f aca="false">G116*I116</f>
        <v>0</v>
      </c>
      <c r="K116" s="213" t="n">
        <v>0</v>
      </c>
      <c r="L116" s="220" t="n">
        <v>0</v>
      </c>
      <c r="M116" s="213" t="n">
        <v>0</v>
      </c>
      <c r="N116" s="213" t="n">
        <f aca="false">K116*M116</f>
        <v>0</v>
      </c>
    </row>
    <row r="117" customFormat="false" ht="13.2" hidden="false" customHeight="false" outlineLevel="0" collapsed="false">
      <c r="A117" s="215"/>
      <c r="B117" s="218" t="s">
        <v>231</v>
      </c>
      <c r="C117" s="220"/>
      <c r="D117" s="220"/>
      <c r="E117" s="221"/>
      <c r="F117" s="222"/>
      <c r="G117" s="213" t="n">
        <v>0</v>
      </c>
      <c r="H117" s="220" t="n">
        <v>0</v>
      </c>
      <c r="I117" s="216" t="n">
        <v>0</v>
      </c>
      <c r="J117" s="239" t="n">
        <f aca="false">G117*I117</f>
        <v>0</v>
      </c>
      <c r="K117" s="213" t="n">
        <v>0</v>
      </c>
      <c r="L117" s="220" t="n">
        <v>0</v>
      </c>
      <c r="M117" s="213" t="n">
        <v>0</v>
      </c>
      <c r="N117" s="213" t="n">
        <f aca="false">K117*M117</f>
        <v>0</v>
      </c>
    </row>
    <row r="118" customFormat="false" ht="13.2" hidden="false" customHeight="false" outlineLevel="0" collapsed="false">
      <c r="A118" s="215"/>
      <c r="B118" s="213" t="s">
        <v>232</v>
      </c>
      <c r="C118" s="221"/>
      <c r="D118" s="221"/>
      <c r="E118" s="221"/>
      <c r="F118" s="222"/>
      <c r="G118" s="216" t="n">
        <v>0</v>
      </c>
      <c r="H118" s="221" t="n">
        <v>0</v>
      </c>
      <c r="I118" s="216" t="n">
        <v>0</v>
      </c>
      <c r="J118" s="239" t="n">
        <f aca="false">G118*I118</f>
        <v>0</v>
      </c>
      <c r="K118" s="216" t="n">
        <v>0</v>
      </c>
      <c r="L118" s="221" t="n">
        <v>0</v>
      </c>
      <c r="M118" s="216" t="n">
        <v>0</v>
      </c>
      <c r="N118" s="216" t="n">
        <f aca="false">K118*M118</f>
        <v>0</v>
      </c>
    </row>
    <row r="119" customFormat="false" ht="13.2" hidden="false" customHeight="false" outlineLevel="0" collapsed="false">
      <c r="A119" s="215"/>
      <c r="B119" s="215" t="s">
        <v>233</v>
      </c>
      <c r="C119" s="220"/>
      <c r="D119" s="220"/>
      <c r="E119" s="221"/>
      <c r="F119" s="222"/>
      <c r="G119" s="213" t="n">
        <v>0</v>
      </c>
      <c r="H119" s="220" t="n">
        <v>0</v>
      </c>
      <c r="I119" s="216" t="n">
        <v>0</v>
      </c>
      <c r="J119" s="239" t="n">
        <f aca="false">G119*I119</f>
        <v>0</v>
      </c>
      <c r="K119" s="213" t="n">
        <v>0</v>
      </c>
      <c r="L119" s="220" t="n">
        <v>0</v>
      </c>
      <c r="M119" s="213" t="n">
        <v>0</v>
      </c>
      <c r="N119" s="213" t="n">
        <f aca="false">K119*M119</f>
        <v>0</v>
      </c>
    </row>
    <row r="120" customFormat="false" ht="13.2" hidden="false" customHeight="false" outlineLevel="0" collapsed="false">
      <c r="A120" s="215"/>
      <c r="B120" s="218" t="s">
        <v>171</v>
      </c>
      <c r="C120" s="220"/>
      <c r="D120" s="220"/>
      <c r="E120" s="221"/>
      <c r="F120" s="222"/>
      <c r="G120" s="213" t="n">
        <v>0</v>
      </c>
      <c r="H120" s="220" t="n">
        <v>0</v>
      </c>
      <c r="I120" s="216" t="n">
        <v>0</v>
      </c>
      <c r="J120" s="239" t="n">
        <f aca="false">G120*I120</f>
        <v>0</v>
      </c>
      <c r="K120" s="213" t="n">
        <v>0</v>
      </c>
      <c r="L120" s="220" t="n">
        <v>0</v>
      </c>
      <c r="M120" s="213" t="n">
        <v>0</v>
      </c>
      <c r="N120" s="213" t="n">
        <f aca="false">K120*M120</f>
        <v>0</v>
      </c>
    </row>
    <row r="121" customFormat="false" ht="13.2" hidden="false" customHeight="false" outlineLevel="0" collapsed="false">
      <c r="A121" s="215"/>
      <c r="B121" s="215" t="s">
        <v>234</v>
      </c>
      <c r="C121" s="220"/>
      <c r="D121" s="220"/>
      <c r="E121" s="221"/>
      <c r="F121" s="222"/>
      <c r="G121" s="213" t="n">
        <v>0</v>
      </c>
      <c r="H121" s="220" t="n">
        <v>0</v>
      </c>
      <c r="I121" s="216" t="n">
        <v>0</v>
      </c>
      <c r="J121" s="239" t="n">
        <f aca="false">G121*I121</f>
        <v>0</v>
      </c>
      <c r="K121" s="213" t="n">
        <v>0</v>
      </c>
      <c r="L121" s="220" t="n">
        <v>0</v>
      </c>
      <c r="M121" s="213" t="n">
        <v>0</v>
      </c>
      <c r="N121" s="213" t="n">
        <f aca="false">K121*M121</f>
        <v>0</v>
      </c>
    </row>
    <row r="122" customFormat="false" ht="13.2" hidden="false" customHeight="false" outlineLevel="0" collapsed="false">
      <c r="A122" s="215"/>
      <c r="B122" s="218" t="s">
        <v>172</v>
      </c>
      <c r="C122" s="220"/>
      <c r="D122" s="220"/>
      <c r="E122" s="221"/>
      <c r="F122" s="222"/>
      <c r="G122" s="213" t="n">
        <v>0</v>
      </c>
      <c r="H122" s="220" t="n">
        <v>0</v>
      </c>
      <c r="I122" s="216" t="n">
        <v>0</v>
      </c>
      <c r="J122" s="239" t="n">
        <f aca="false">G122*I122</f>
        <v>0</v>
      </c>
      <c r="K122" s="213" t="n">
        <v>4</v>
      </c>
      <c r="L122" s="220" t="n">
        <v>48650</v>
      </c>
      <c r="M122" s="213" t="n">
        <v>30</v>
      </c>
      <c r="N122" s="213" t="n">
        <f aca="false">K122*M122</f>
        <v>120</v>
      </c>
    </row>
    <row r="123" customFormat="false" ht="13.2" hidden="false" customHeight="false" outlineLevel="0" collapsed="false">
      <c r="A123" s="215"/>
      <c r="B123" s="218" t="s">
        <v>173</v>
      </c>
      <c r="C123" s="220"/>
      <c r="D123" s="220"/>
      <c r="E123" s="221"/>
      <c r="F123" s="222"/>
      <c r="G123" s="213" t="n">
        <v>0</v>
      </c>
      <c r="H123" s="220" t="n">
        <v>0</v>
      </c>
      <c r="I123" s="216" t="n">
        <v>0</v>
      </c>
      <c r="J123" s="239" t="n">
        <v>0</v>
      </c>
      <c r="K123" s="213" t="n">
        <v>0</v>
      </c>
      <c r="L123" s="220" t="n">
        <v>0</v>
      </c>
      <c r="M123" s="213" t="n">
        <v>0</v>
      </c>
      <c r="N123" s="213" t="n">
        <v>0</v>
      </c>
    </row>
    <row r="124" customFormat="false" ht="13.2" hidden="false" customHeight="false" outlineLevel="0" collapsed="false">
      <c r="A124" s="264" t="s">
        <v>6</v>
      </c>
      <c r="B124" s="265" t="s">
        <v>174</v>
      </c>
      <c r="C124" s="266"/>
      <c r="D124" s="266"/>
      <c r="E124" s="266"/>
      <c r="F124" s="267"/>
      <c r="G124" s="268" t="n">
        <v>0</v>
      </c>
      <c r="H124" s="266" t="n">
        <v>0</v>
      </c>
      <c r="I124" s="268" t="n">
        <v>0</v>
      </c>
      <c r="J124" s="269" t="n">
        <f aca="false">G124*I124</f>
        <v>0</v>
      </c>
      <c r="K124" s="268" t="n">
        <v>0</v>
      </c>
      <c r="L124" s="266" t="n">
        <v>0</v>
      </c>
      <c r="M124" s="268" t="n">
        <v>0</v>
      </c>
      <c r="N124" s="268" t="n">
        <f aca="false">K124*M124</f>
        <v>0</v>
      </c>
    </row>
    <row r="125" customFormat="false" ht="13.2" hidden="false" customHeight="false" outlineLevel="0" collapsed="false">
      <c r="A125" s="215"/>
      <c r="B125" s="215" t="s">
        <v>235</v>
      </c>
      <c r="C125" s="220"/>
      <c r="D125" s="220"/>
      <c r="E125" s="221"/>
      <c r="F125" s="222"/>
      <c r="G125" s="213" t="n">
        <v>0</v>
      </c>
      <c r="H125" s="220" t="n">
        <v>0</v>
      </c>
      <c r="I125" s="216" t="n">
        <v>0</v>
      </c>
      <c r="J125" s="239" t="n">
        <f aca="false">G125*I125</f>
        <v>0</v>
      </c>
      <c r="K125" s="213" t="n">
        <v>0</v>
      </c>
      <c r="L125" s="220" t="n">
        <v>0</v>
      </c>
      <c r="M125" s="213" t="n">
        <v>0</v>
      </c>
      <c r="N125" s="213" t="n">
        <f aca="false">K125*M125</f>
        <v>0</v>
      </c>
    </row>
    <row r="126" customFormat="false" ht="13.2" hidden="false" customHeight="false" outlineLevel="0" collapsed="false">
      <c r="A126" s="215"/>
      <c r="B126" s="213" t="s">
        <v>132</v>
      </c>
      <c r="C126" s="220"/>
      <c r="D126" s="220"/>
      <c r="E126" s="221"/>
      <c r="F126" s="222"/>
      <c r="G126" s="213" t="n">
        <v>1</v>
      </c>
      <c r="H126" s="220" t="n">
        <v>998</v>
      </c>
      <c r="I126" s="216" t="n">
        <v>18</v>
      </c>
      <c r="J126" s="239" t="n">
        <f aca="false">G126*I126</f>
        <v>18</v>
      </c>
      <c r="K126" s="213" t="n">
        <v>13</v>
      </c>
      <c r="L126" s="220" t="n">
        <v>507358</v>
      </c>
      <c r="M126" s="213" t="n">
        <v>27</v>
      </c>
      <c r="N126" s="213" t="n">
        <f aca="false">K126*M126</f>
        <v>351</v>
      </c>
    </row>
    <row r="127" customFormat="false" ht="13.2" hidden="false" customHeight="false" outlineLevel="0" collapsed="false">
      <c r="A127" s="215"/>
      <c r="B127" s="215" t="s">
        <v>236</v>
      </c>
      <c r="C127" s="220"/>
      <c r="D127" s="220"/>
      <c r="E127" s="221"/>
      <c r="F127" s="222"/>
      <c r="G127" s="213" t="n">
        <v>0</v>
      </c>
      <c r="H127" s="220" t="n">
        <v>0</v>
      </c>
      <c r="I127" s="216" t="n">
        <v>0</v>
      </c>
      <c r="J127" s="239" t="n">
        <f aca="false">G127*I127</f>
        <v>0</v>
      </c>
      <c r="K127" s="213" t="n">
        <v>8</v>
      </c>
      <c r="L127" s="220" t="n">
        <v>210029</v>
      </c>
      <c r="M127" s="213" t="n">
        <v>29</v>
      </c>
      <c r="N127" s="213" t="n">
        <f aca="false">K127*M127</f>
        <v>232</v>
      </c>
    </row>
    <row r="128" customFormat="false" ht="13.2" hidden="false" customHeight="false" outlineLevel="0" collapsed="false">
      <c r="A128" s="215"/>
      <c r="B128" s="215" t="s">
        <v>134</v>
      </c>
      <c r="C128" s="220"/>
      <c r="D128" s="220"/>
      <c r="E128" s="221"/>
      <c r="F128" s="222"/>
      <c r="G128" s="213" t="n">
        <v>1</v>
      </c>
      <c r="H128" s="220" t="n">
        <v>680</v>
      </c>
      <c r="I128" s="216" t="n">
        <v>11</v>
      </c>
      <c r="J128" s="239" t="n">
        <f aca="false">G128*I128</f>
        <v>11</v>
      </c>
      <c r="K128" s="213" t="n">
        <v>35</v>
      </c>
      <c r="L128" s="220" t="n">
        <v>465101</v>
      </c>
      <c r="M128" s="213" t="n">
        <v>33</v>
      </c>
      <c r="N128" s="213" t="n">
        <f aca="false">K128*M128</f>
        <v>1155</v>
      </c>
    </row>
    <row r="129" customFormat="false" ht="13.2" hidden="false" customHeight="false" outlineLevel="0" collapsed="false">
      <c r="A129" s="215"/>
      <c r="B129" s="215" t="s">
        <v>237</v>
      </c>
      <c r="C129" s="220"/>
      <c r="D129" s="220"/>
      <c r="E129" s="221"/>
      <c r="F129" s="222"/>
      <c r="G129" s="213" t="n">
        <v>0</v>
      </c>
      <c r="H129" s="220" t="n">
        <v>0</v>
      </c>
      <c r="I129" s="216" t="n">
        <v>0</v>
      </c>
      <c r="J129" s="239" t="n">
        <f aca="false">G129*I129</f>
        <v>0</v>
      </c>
      <c r="K129" s="213" t="n">
        <v>0</v>
      </c>
      <c r="L129" s="220" t="n">
        <v>0</v>
      </c>
      <c r="M129" s="213" t="n">
        <v>0</v>
      </c>
      <c r="N129" s="213" t="n">
        <f aca="false">K129*M129</f>
        <v>0</v>
      </c>
    </row>
    <row r="130" customFormat="false" ht="13.2" hidden="false" customHeight="false" outlineLevel="0" collapsed="false">
      <c r="A130" s="215"/>
      <c r="B130" s="215" t="s">
        <v>238</v>
      </c>
      <c r="C130" s="220"/>
      <c r="D130" s="220"/>
      <c r="E130" s="221"/>
      <c r="F130" s="222"/>
      <c r="G130" s="213" t="n">
        <v>0</v>
      </c>
      <c r="H130" s="220" t="n">
        <v>0</v>
      </c>
      <c r="I130" s="216" t="n">
        <v>0</v>
      </c>
      <c r="J130" s="239" t="n">
        <f aca="false">G130*I130</f>
        <v>0</v>
      </c>
      <c r="K130" s="213" t="n">
        <v>0</v>
      </c>
      <c r="L130" s="220" t="n">
        <v>0</v>
      </c>
      <c r="M130" s="213" t="n">
        <v>0</v>
      </c>
      <c r="N130" s="213" t="n">
        <f aca="false">K130*M130</f>
        <v>0</v>
      </c>
    </row>
    <row r="131" customFormat="false" ht="13.2" hidden="false" customHeight="false" outlineLevel="0" collapsed="false">
      <c r="A131" s="235"/>
      <c r="B131" s="235" t="s">
        <v>135</v>
      </c>
      <c r="C131" s="236"/>
      <c r="D131" s="236"/>
      <c r="E131" s="236"/>
      <c r="F131" s="237"/>
      <c r="G131" s="263" t="n">
        <v>4</v>
      </c>
      <c r="H131" s="236" t="n">
        <v>6890</v>
      </c>
      <c r="I131" s="263" t="n">
        <v>38</v>
      </c>
      <c r="J131" s="240" t="n">
        <f aca="false">G131*I131</f>
        <v>152</v>
      </c>
      <c r="K131" s="263" t="n">
        <v>33</v>
      </c>
      <c r="L131" s="236" t="n">
        <v>259399</v>
      </c>
      <c r="M131" s="263" t="n">
        <v>35</v>
      </c>
      <c r="N131" s="263" t="n">
        <f aca="false">K131*M131</f>
        <v>1155</v>
      </c>
    </row>
    <row r="132" customFormat="false" ht="13.2" hidden="false" customHeight="false" outlineLevel="0" collapsed="false">
      <c r="A132" s="214" t="s">
        <v>44</v>
      </c>
      <c r="B132" s="218" t="s">
        <v>239</v>
      </c>
      <c r="C132" s="220"/>
      <c r="D132" s="220"/>
      <c r="E132" s="221"/>
      <c r="F132" s="222"/>
      <c r="G132" s="213" t="n">
        <v>0</v>
      </c>
      <c r="H132" s="220" t="n">
        <v>0</v>
      </c>
      <c r="I132" s="216" t="n">
        <v>0</v>
      </c>
      <c r="J132" s="239" t="n">
        <f aca="false">G132*I132</f>
        <v>0</v>
      </c>
      <c r="K132" s="213" t="n">
        <v>0</v>
      </c>
      <c r="L132" s="220" t="n">
        <v>0</v>
      </c>
      <c r="M132" s="213" t="n">
        <v>0</v>
      </c>
      <c r="N132" s="213" t="n">
        <f aca="false">K132*M132</f>
        <v>0</v>
      </c>
    </row>
    <row r="133" customFormat="false" ht="13.2" hidden="false" customHeight="false" outlineLevel="0" collapsed="false">
      <c r="A133" s="215"/>
      <c r="B133" s="218" t="s">
        <v>240</v>
      </c>
      <c r="C133" s="220"/>
      <c r="D133" s="220"/>
      <c r="E133" s="221"/>
      <c r="F133" s="222"/>
      <c r="G133" s="213" t="n">
        <v>0</v>
      </c>
      <c r="H133" s="220" t="n">
        <v>0</v>
      </c>
      <c r="I133" s="216" t="n">
        <v>0</v>
      </c>
      <c r="J133" s="239" t="n">
        <f aca="false">G133*I133</f>
        <v>0</v>
      </c>
      <c r="K133" s="213" t="n">
        <v>0</v>
      </c>
      <c r="L133" s="220" t="n">
        <v>0</v>
      </c>
      <c r="M133" s="213" t="n">
        <v>0</v>
      </c>
      <c r="N133" s="213" t="n">
        <f aca="false">K133*M133</f>
        <v>0</v>
      </c>
    </row>
    <row r="134" customFormat="false" ht="13.2" hidden="false" customHeight="false" outlineLevel="0" collapsed="false">
      <c r="A134" s="215"/>
      <c r="B134" s="218" t="s">
        <v>241</v>
      </c>
      <c r="C134" s="220"/>
      <c r="D134" s="220"/>
      <c r="E134" s="221"/>
      <c r="F134" s="222"/>
      <c r="G134" s="213" t="n">
        <v>0</v>
      </c>
      <c r="H134" s="220" t="n">
        <v>0</v>
      </c>
      <c r="I134" s="216" t="n">
        <v>0</v>
      </c>
      <c r="J134" s="239" t="n">
        <f aca="false">G134*I134</f>
        <v>0</v>
      </c>
      <c r="K134" s="213" t="n">
        <v>0</v>
      </c>
      <c r="L134" s="220" t="n">
        <v>0</v>
      </c>
      <c r="M134" s="213" t="n">
        <v>0</v>
      </c>
      <c r="N134" s="213" t="n">
        <f aca="false">K134*M134</f>
        <v>0</v>
      </c>
    </row>
    <row r="135" customFormat="false" ht="13.2" hidden="false" customHeight="false" outlineLevel="0" collapsed="false">
      <c r="A135" s="215"/>
      <c r="B135" s="218" t="s">
        <v>176</v>
      </c>
      <c r="C135" s="220"/>
      <c r="D135" s="220"/>
      <c r="E135" s="221"/>
      <c r="F135" s="222"/>
      <c r="G135" s="213" t="n">
        <v>0</v>
      </c>
      <c r="H135" s="220" t="n">
        <v>0</v>
      </c>
      <c r="I135" s="216" t="n">
        <v>0</v>
      </c>
      <c r="J135" s="239" t="n">
        <f aca="false">G135*I135</f>
        <v>0</v>
      </c>
      <c r="K135" s="213" t="n">
        <v>0</v>
      </c>
      <c r="L135" s="220" t="n">
        <v>0</v>
      </c>
      <c r="M135" s="213" t="n">
        <v>0</v>
      </c>
      <c r="N135" s="213" t="n">
        <f aca="false">K135*M135</f>
        <v>0</v>
      </c>
    </row>
    <row r="136" customFormat="false" ht="13.2" hidden="false" customHeight="false" outlineLevel="0" collapsed="false">
      <c r="A136" s="215"/>
      <c r="B136" s="218" t="s">
        <v>242</v>
      </c>
      <c r="C136" s="220"/>
      <c r="D136" s="220"/>
      <c r="E136" s="221"/>
      <c r="F136" s="222"/>
      <c r="G136" s="213" t="n">
        <v>0</v>
      </c>
      <c r="H136" s="220" t="n">
        <v>0</v>
      </c>
      <c r="I136" s="216" t="n">
        <v>0</v>
      </c>
      <c r="J136" s="239" t="n">
        <f aca="false">G136*I136</f>
        <v>0</v>
      </c>
      <c r="K136" s="213" t="n">
        <v>0</v>
      </c>
      <c r="L136" s="220" t="n">
        <v>0</v>
      </c>
      <c r="M136" s="213" t="n">
        <v>0</v>
      </c>
      <c r="N136" s="213" t="n">
        <f aca="false">K136*M136</f>
        <v>0</v>
      </c>
    </row>
    <row r="137" customFormat="false" ht="13.2" hidden="false" customHeight="false" outlineLevel="0" collapsed="false">
      <c r="A137" s="270"/>
      <c r="B137" s="251" t="s">
        <v>243</v>
      </c>
      <c r="C137" s="252"/>
      <c r="D137" s="252"/>
      <c r="E137" s="252"/>
      <c r="F137" s="253"/>
      <c r="G137" s="270" t="n">
        <v>0</v>
      </c>
      <c r="H137" s="252" t="n">
        <v>0</v>
      </c>
      <c r="I137" s="270" t="n">
        <v>0</v>
      </c>
      <c r="J137" s="255" t="n">
        <f aca="false">G137*I137</f>
        <v>0</v>
      </c>
      <c r="K137" s="270" t="n">
        <v>0</v>
      </c>
      <c r="L137" s="252" t="n">
        <v>0</v>
      </c>
      <c r="M137" s="270" t="n">
        <v>0</v>
      </c>
      <c r="N137" s="270" t="n">
        <f aca="false">K137*M137</f>
        <v>0</v>
      </c>
    </row>
    <row r="138" customFormat="false" ht="13.2" hidden="false" customHeight="false" outlineLevel="0" collapsed="false">
      <c r="A138" s="214" t="s">
        <v>46</v>
      </c>
      <c r="B138" s="215" t="s">
        <v>136</v>
      </c>
      <c r="C138" s="220"/>
      <c r="D138" s="220"/>
      <c r="E138" s="221"/>
      <c r="F138" s="222"/>
      <c r="G138" s="213" t="n">
        <v>6</v>
      </c>
      <c r="H138" s="220" t="n">
        <v>285183</v>
      </c>
      <c r="I138" s="216" t="n">
        <v>16</v>
      </c>
      <c r="J138" s="239" t="n">
        <f aca="false">G138*I138</f>
        <v>96</v>
      </c>
      <c r="K138" s="213" t="n">
        <v>42</v>
      </c>
      <c r="L138" s="220" t="n">
        <v>1010919</v>
      </c>
      <c r="M138" s="213" t="n">
        <v>30</v>
      </c>
      <c r="N138" s="213" t="n">
        <f aca="false">K138*M138</f>
        <v>1260</v>
      </c>
    </row>
    <row r="139" customFormat="false" ht="13.2" hidden="false" customHeight="false" outlineLevel="0" collapsed="false">
      <c r="A139" s="215" t="s">
        <v>244</v>
      </c>
      <c r="B139" s="215" t="s">
        <v>137</v>
      </c>
      <c r="C139" s="220"/>
      <c r="D139" s="220"/>
      <c r="E139" s="221"/>
      <c r="F139" s="222"/>
      <c r="G139" s="213" t="n">
        <v>0</v>
      </c>
      <c r="H139" s="220" t="n">
        <v>0</v>
      </c>
      <c r="I139" s="216" t="n">
        <v>0</v>
      </c>
      <c r="J139" s="239" t="n">
        <f aca="false">G139*I139</f>
        <v>0</v>
      </c>
      <c r="K139" s="213" t="n">
        <v>1</v>
      </c>
      <c r="L139" s="220" t="n">
        <v>9376</v>
      </c>
      <c r="M139" s="213" t="n">
        <v>79</v>
      </c>
      <c r="N139" s="213" t="n">
        <f aca="false">K139*M139</f>
        <v>79</v>
      </c>
    </row>
    <row r="140" customFormat="false" ht="13.2" hidden="false" customHeight="false" outlineLevel="0" collapsed="false">
      <c r="A140" s="215"/>
      <c r="B140" s="215" t="s">
        <v>245</v>
      </c>
      <c r="C140" s="220"/>
      <c r="D140" s="220"/>
      <c r="E140" s="221"/>
      <c r="F140" s="222"/>
      <c r="G140" s="213" t="n">
        <v>0</v>
      </c>
      <c r="H140" s="220" t="n">
        <v>0</v>
      </c>
      <c r="I140" s="216" t="n">
        <v>0</v>
      </c>
      <c r="J140" s="239" t="n">
        <f aca="false">G140*I140</f>
        <v>0</v>
      </c>
      <c r="K140" s="213" t="n">
        <v>0</v>
      </c>
      <c r="L140" s="220" t="n">
        <v>0</v>
      </c>
      <c r="M140" s="213" t="n">
        <v>0</v>
      </c>
      <c r="N140" s="213" t="n">
        <f aca="false">K140*M140</f>
        <v>0</v>
      </c>
    </row>
    <row r="141" customFormat="false" ht="13.2" hidden="false" customHeight="false" outlineLevel="0" collapsed="false">
      <c r="A141" s="215"/>
      <c r="B141" s="215" t="s">
        <v>246</v>
      </c>
      <c r="C141" s="220"/>
      <c r="D141" s="220"/>
      <c r="E141" s="221"/>
      <c r="F141" s="222"/>
      <c r="G141" s="213" t="n">
        <v>0</v>
      </c>
      <c r="H141" s="220" t="n">
        <v>0</v>
      </c>
      <c r="I141" s="216" t="n">
        <v>0</v>
      </c>
      <c r="J141" s="239" t="n">
        <f aca="false">G141*I141</f>
        <v>0</v>
      </c>
      <c r="K141" s="213" t="n">
        <v>0</v>
      </c>
      <c r="L141" s="220" t="n">
        <v>0</v>
      </c>
      <c r="M141" s="213" t="n">
        <v>0</v>
      </c>
      <c r="N141" s="213" t="n">
        <f aca="false">K141*M141</f>
        <v>0</v>
      </c>
    </row>
    <row r="142" customFormat="false" ht="13.2" hidden="false" customHeight="false" outlineLevel="0" collapsed="false">
      <c r="A142" s="235"/>
      <c r="B142" s="235" t="s">
        <v>138</v>
      </c>
      <c r="C142" s="236"/>
      <c r="D142" s="236"/>
      <c r="E142" s="236"/>
      <c r="F142" s="237"/>
      <c r="G142" s="263" t="n">
        <v>1</v>
      </c>
      <c r="H142" s="236" t="n">
        <v>98587</v>
      </c>
      <c r="I142" s="263" t="n">
        <v>21</v>
      </c>
      <c r="J142" s="240" t="n">
        <f aca="false">G142*I142</f>
        <v>21</v>
      </c>
      <c r="K142" s="263" t="n">
        <v>2</v>
      </c>
      <c r="L142" s="236" t="n">
        <v>9821</v>
      </c>
      <c r="M142" s="263" t="n">
        <v>34</v>
      </c>
      <c r="N142" s="263" t="n">
        <f aca="false">K142*M142</f>
        <v>68</v>
      </c>
    </row>
    <row r="143" customFormat="false" ht="13.2" hidden="false" customHeight="false" outlineLevel="0" collapsed="false">
      <c r="A143" s="214" t="s">
        <v>49</v>
      </c>
      <c r="B143" s="265" t="s">
        <v>247</v>
      </c>
      <c r="C143" s="220"/>
      <c r="D143" s="220"/>
      <c r="E143" s="221"/>
      <c r="F143" s="222"/>
      <c r="G143" s="213" t="n">
        <v>0</v>
      </c>
      <c r="H143" s="220" t="n">
        <v>0</v>
      </c>
      <c r="I143" s="216" t="n">
        <v>0</v>
      </c>
      <c r="J143" s="239" t="n">
        <f aca="false">G143*I143</f>
        <v>0</v>
      </c>
      <c r="K143" s="213" t="n">
        <v>4</v>
      </c>
      <c r="L143" s="220" t="n">
        <v>200340</v>
      </c>
      <c r="M143" s="213" t="n">
        <v>26</v>
      </c>
      <c r="N143" s="213" t="n">
        <f aca="false">K143*M143</f>
        <v>104</v>
      </c>
    </row>
    <row r="144" customFormat="false" ht="13.2" hidden="false" customHeight="false" outlineLevel="0" collapsed="false">
      <c r="A144" s="215"/>
      <c r="B144" s="218" t="s">
        <v>248</v>
      </c>
      <c r="C144" s="220"/>
      <c r="D144" s="220"/>
      <c r="E144" s="221"/>
      <c r="F144" s="222"/>
      <c r="G144" s="213" t="n">
        <v>0</v>
      </c>
      <c r="H144" s="220" t="n">
        <v>0</v>
      </c>
      <c r="I144" s="216" t="n">
        <v>0</v>
      </c>
      <c r="J144" s="239" t="n">
        <f aca="false">G144*I144</f>
        <v>0</v>
      </c>
      <c r="K144" s="213" t="n">
        <v>0</v>
      </c>
      <c r="L144" s="220" t="n">
        <v>0</v>
      </c>
      <c r="M144" s="213" t="n">
        <v>0</v>
      </c>
      <c r="N144" s="213" t="n">
        <f aca="false">K144*M144</f>
        <v>0</v>
      </c>
    </row>
    <row r="145" customFormat="false" ht="13.2" hidden="false" customHeight="false" outlineLevel="0" collapsed="false">
      <c r="A145" s="235"/>
      <c r="B145" s="235" t="s">
        <v>249</v>
      </c>
      <c r="C145" s="236"/>
      <c r="D145" s="236"/>
      <c r="E145" s="236"/>
      <c r="F145" s="237"/>
      <c r="G145" s="263" t="n">
        <v>0</v>
      </c>
      <c r="H145" s="236" t="n">
        <v>0</v>
      </c>
      <c r="I145" s="263" t="n">
        <v>0</v>
      </c>
      <c r="J145" s="240" t="n">
        <f aca="false">G145*I145</f>
        <v>0</v>
      </c>
      <c r="K145" s="263" t="n">
        <v>0</v>
      </c>
      <c r="L145" s="236" t="n">
        <v>0</v>
      </c>
      <c r="M145" s="263" t="n">
        <v>0</v>
      </c>
      <c r="N145" s="263" t="n">
        <f aca="false">K145*M145</f>
        <v>0</v>
      </c>
    </row>
    <row r="146" customFormat="false" ht="13.2" hidden="false" customHeight="false" outlineLevel="0" collapsed="false">
      <c r="A146" s="214" t="s">
        <v>50</v>
      </c>
      <c r="B146" s="265" t="s">
        <v>250</v>
      </c>
      <c r="C146" s="220"/>
      <c r="D146" s="220"/>
      <c r="E146" s="221"/>
      <c r="F146" s="222"/>
      <c r="G146" s="213" t="n">
        <v>0</v>
      </c>
      <c r="H146" s="220" t="n">
        <v>0</v>
      </c>
      <c r="I146" s="216" t="n">
        <v>0</v>
      </c>
      <c r="J146" s="239" t="n">
        <f aca="false">G146*I146</f>
        <v>0</v>
      </c>
      <c r="K146" s="213" t="n">
        <v>0</v>
      </c>
      <c r="L146" s="220" t="n">
        <v>0</v>
      </c>
      <c r="M146" s="213" t="n">
        <v>0</v>
      </c>
      <c r="N146" s="213" t="n">
        <f aca="false">K146*M146</f>
        <v>0</v>
      </c>
    </row>
    <row r="147" customFormat="false" ht="13.2" hidden="false" customHeight="false" outlineLevel="0" collapsed="false">
      <c r="A147" s="215"/>
      <c r="B147" s="218" t="s">
        <v>251</v>
      </c>
      <c r="C147" s="220"/>
      <c r="D147" s="220"/>
      <c r="E147" s="221"/>
      <c r="F147" s="222"/>
      <c r="G147" s="213" t="n">
        <v>0</v>
      </c>
      <c r="H147" s="220" t="n">
        <v>0</v>
      </c>
      <c r="I147" s="216" t="n">
        <v>0</v>
      </c>
      <c r="J147" s="239" t="n">
        <f aca="false">G147*I147</f>
        <v>0</v>
      </c>
      <c r="K147" s="213" t="n">
        <v>1</v>
      </c>
      <c r="L147" s="220" t="n">
        <v>9589</v>
      </c>
      <c r="M147" s="213" t="n">
        <v>81</v>
      </c>
      <c r="N147" s="213" t="n">
        <f aca="false">K147*M147</f>
        <v>81</v>
      </c>
    </row>
    <row r="148" customFormat="false" ht="13.2" hidden="false" customHeight="false" outlineLevel="0" collapsed="false">
      <c r="A148" s="235"/>
      <c r="B148" s="235" t="s">
        <v>252</v>
      </c>
      <c r="C148" s="236"/>
      <c r="D148" s="236"/>
      <c r="E148" s="236"/>
      <c r="F148" s="237"/>
      <c r="G148" s="263" t="n">
        <v>0</v>
      </c>
      <c r="H148" s="236" t="n">
        <v>0</v>
      </c>
      <c r="I148" s="263" t="n">
        <v>0</v>
      </c>
      <c r="J148" s="240" t="n">
        <f aca="false">G148*I148</f>
        <v>0</v>
      </c>
      <c r="K148" s="263" t="n">
        <v>0</v>
      </c>
      <c r="L148" s="236" t="n">
        <v>0</v>
      </c>
      <c r="M148" s="263" t="n">
        <v>0</v>
      </c>
      <c r="N148" s="263" t="n">
        <f aca="false">K148*M148</f>
        <v>0</v>
      </c>
    </row>
    <row r="149" customFormat="false" ht="13.2" hidden="false" customHeight="false" outlineLevel="0" collapsed="false">
      <c r="A149" s="214" t="s">
        <v>44</v>
      </c>
      <c r="B149" s="215" t="s">
        <v>144</v>
      </c>
      <c r="C149" s="220"/>
      <c r="D149" s="220"/>
      <c r="E149" s="221"/>
      <c r="F149" s="222"/>
      <c r="G149" s="213" t="n">
        <v>1</v>
      </c>
      <c r="H149" s="220" t="n">
        <v>628</v>
      </c>
      <c r="I149" s="216" t="n">
        <v>16</v>
      </c>
      <c r="J149" s="239" t="n">
        <f aca="false">G149*I149</f>
        <v>16</v>
      </c>
      <c r="K149" s="213" t="n">
        <v>4</v>
      </c>
      <c r="L149" s="220" t="n">
        <v>7484</v>
      </c>
      <c r="M149" s="213" t="n">
        <v>50</v>
      </c>
      <c r="N149" s="213" t="n">
        <f aca="false">K149*M149</f>
        <v>200</v>
      </c>
    </row>
    <row r="150" customFormat="false" ht="13.2" hidden="false" customHeight="false" outlineLevel="0" collapsed="false">
      <c r="A150" s="215"/>
      <c r="B150" s="215" t="s">
        <v>253</v>
      </c>
      <c r="C150" s="220"/>
      <c r="D150" s="220"/>
      <c r="E150" s="221"/>
      <c r="F150" s="222"/>
      <c r="G150" s="213" t="n">
        <v>0</v>
      </c>
      <c r="H150" s="220" t="n">
        <v>0</v>
      </c>
      <c r="I150" s="216" t="n">
        <v>0</v>
      </c>
      <c r="J150" s="239" t="n">
        <f aca="false">G150*I150</f>
        <v>0</v>
      </c>
      <c r="K150" s="213" t="n">
        <v>0</v>
      </c>
      <c r="L150" s="220" t="n">
        <v>0</v>
      </c>
      <c r="M150" s="213" t="n">
        <v>0</v>
      </c>
      <c r="N150" s="213" t="n">
        <f aca="false">K150*M150</f>
        <v>0</v>
      </c>
    </row>
    <row r="151" customFormat="false" ht="13.2" hidden="false" customHeight="false" outlineLevel="0" collapsed="false">
      <c r="A151" s="215"/>
      <c r="B151" s="215" t="s">
        <v>145</v>
      </c>
      <c r="C151" s="220"/>
      <c r="D151" s="220"/>
      <c r="E151" s="221"/>
      <c r="F151" s="222"/>
      <c r="G151" s="213" t="n">
        <v>0</v>
      </c>
      <c r="H151" s="220" t="n">
        <v>0</v>
      </c>
      <c r="I151" s="216" t="n">
        <v>0</v>
      </c>
      <c r="J151" s="239" t="n">
        <f aca="false">G151*I151</f>
        <v>0</v>
      </c>
      <c r="K151" s="213" t="n">
        <v>5</v>
      </c>
      <c r="L151" s="220" t="n">
        <v>11882</v>
      </c>
      <c r="M151" s="213" t="n">
        <v>35</v>
      </c>
      <c r="N151" s="213" t="n">
        <f aca="false">K151*M151</f>
        <v>175</v>
      </c>
    </row>
    <row r="152" customFormat="false" ht="13.2" hidden="false" customHeight="false" outlineLevel="0" collapsed="false">
      <c r="A152" s="215"/>
      <c r="B152" s="215" t="s">
        <v>254</v>
      </c>
      <c r="C152" s="220"/>
      <c r="D152" s="220"/>
      <c r="E152" s="221"/>
      <c r="F152" s="222"/>
      <c r="G152" s="213" t="n">
        <v>0</v>
      </c>
      <c r="H152" s="220" t="n">
        <v>0</v>
      </c>
      <c r="I152" s="216" t="n">
        <v>0</v>
      </c>
      <c r="J152" s="239" t="n">
        <f aca="false">G152*I152</f>
        <v>0</v>
      </c>
      <c r="K152" s="213" t="n">
        <v>0</v>
      </c>
      <c r="L152" s="220" t="n">
        <v>0</v>
      </c>
      <c r="M152" s="213" t="n">
        <v>0</v>
      </c>
      <c r="N152" s="213" t="n">
        <f aca="false">K152*M152</f>
        <v>0</v>
      </c>
    </row>
    <row r="153" customFormat="false" ht="13.2" hidden="false" customHeight="false" outlineLevel="0" collapsed="false">
      <c r="A153" s="215"/>
      <c r="B153" s="215" t="s">
        <v>146</v>
      </c>
      <c r="C153" s="220"/>
      <c r="D153" s="220"/>
      <c r="E153" s="221"/>
      <c r="F153" s="222"/>
      <c r="G153" s="213" t="n">
        <v>0</v>
      </c>
      <c r="H153" s="220" t="n">
        <v>0</v>
      </c>
      <c r="I153" s="216" t="n">
        <v>0</v>
      </c>
      <c r="J153" s="239" t="n">
        <f aca="false">G153*I153</f>
        <v>0</v>
      </c>
      <c r="K153" s="213" t="n">
        <v>1</v>
      </c>
      <c r="L153" s="220" t="n">
        <v>939</v>
      </c>
      <c r="M153" s="213" t="n">
        <v>22</v>
      </c>
      <c r="N153" s="213" t="n">
        <f aca="false">K153*M153</f>
        <v>22</v>
      </c>
    </row>
    <row r="154" customFormat="false" ht="13.2" hidden="false" customHeight="false" outlineLevel="0" collapsed="false">
      <c r="A154" s="215"/>
      <c r="B154" s="215" t="s">
        <v>255</v>
      </c>
      <c r="C154" s="220"/>
      <c r="D154" s="220"/>
      <c r="E154" s="221"/>
      <c r="F154" s="222"/>
      <c r="G154" s="213" t="n">
        <v>0</v>
      </c>
      <c r="H154" s="220" t="n">
        <v>0</v>
      </c>
      <c r="I154" s="216" t="n">
        <v>0</v>
      </c>
      <c r="J154" s="239" t="n">
        <f aca="false">G154*I154</f>
        <v>0</v>
      </c>
      <c r="K154" s="213" t="n">
        <v>0</v>
      </c>
      <c r="L154" s="220" t="n">
        <v>0</v>
      </c>
      <c r="M154" s="213" t="n">
        <v>0</v>
      </c>
      <c r="N154" s="213" t="n">
        <f aca="false">K154*M154</f>
        <v>0</v>
      </c>
    </row>
    <row r="155" customFormat="false" ht="13.2" hidden="false" customHeight="false" outlineLevel="0" collapsed="false">
      <c r="A155" s="215"/>
      <c r="B155" s="215" t="s">
        <v>256</v>
      </c>
      <c r="C155" s="220"/>
      <c r="D155" s="220"/>
      <c r="E155" s="221"/>
      <c r="F155" s="222"/>
      <c r="G155" s="213" t="n">
        <v>0</v>
      </c>
      <c r="H155" s="220" t="n">
        <v>0</v>
      </c>
      <c r="I155" s="216" t="n">
        <v>0</v>
      </c>
      <c r="J155" s="239" t="n">
        <f aca="false">G155*I155</f>
        <v>0</v>
      </c>
      <c r="K155" s="213" t="n">
        <v>0</v>
      </c>
      <c r="L155" s="220" t="n">
        <v>0</v>
      </c>
      <c r="M155" s="213" t="n">
        <v>0</v>
      </c>
      <c r="N155" s="213" t="n">
        <f aca="false">K155*M155</f>
        <v>0</v>
      </c>
    </row>
    <row r="156" customFormat="false" ht="13.2" hidden="false" customHeight="false" outlineLevel="0" collapsed="false">
      <c r="A156" s="251"/>
      <c r="B156" s="251" t="s">
        <v>257</v>
      </c>
      <c r="C156" s="252"/>
      <c r="D156" s="252"/>
      <c r="E156" s="252"/>
      <c r="F156" s="253"/>
      <c r="G156" s="270" t="n">
        <v>0</v>
      </c>
      <c r="H156" s="252" t="n">
        <v>0</v>
      </c>
      <c r="I156" s="270" t="n">
        <v>0</v>
      </c>
      <c r="J156" s="255" t="n">
        <f aca="false">G156*I156</f>
        <v>0</v>
      </c>
      <c r="K156" s="270" t="n">
        <v>0</v>
      </c>
      <c r="L156" s="252" t="n">
        <v>0</v>
      </c>
      <c r="M156" s="270" t="n">
        <v>0</v>
      </c>
      <c r="N156" s="270" t="n">
        <f aca="false">K156*M156</f>
        <v>0</v>
      </c>
    </row>
    <row r="157" customFormat="false" ht="13.2" hidden="false" customHeight="false" outlineLevel="0" collapsed="false">
      <c r="A157" s="214" t="s">
        <v>54</v>
      </c>
      <c r="B157" s="215" t="s">
        <v>258</v>
      </c>
      <c r="C157" s="220"/>
      <c r="D157" s="220"/>
      <c r="E157" s="221"/>
      <c r="F157" s="222"/>
      <c r="G157" s="213" t="n">
        <v>0</v>
      </c>
      <c r="H157" s="220" t="n">
        <v>0</v>
      </c>
      <c r="I157" s="216" t="n">
        <v>0</v>
      </c>
      <c r="J157" s="239" t="n">
        <f aca="false">G157*I157</f>
        <v>0</v>
      </c>
      <c r="K157" s="213" t="n">
        <v>0</v>
      </c>
      <c r="L157" s="220" t="n">
        <v>0</v>
      </c>
      <c r="M157" s="213" t="n">
        <v>0</v>
      </c>
      <c r="N157" s="213" t="n">
        <f aca="false">K157*M157</f>
        <v>0</v>
      </c>
    </row>
    <row r="158" customFormat="false" ht="13.2" hidden="false" customHeight="false" outlineLevel="0" collapsed="false">
      <c r="A158" s="215"/>
      <c r="B158" s="215" t="s">
        <v>259</v>
      </c>
      <c r="C158" s="220"/>
      <c r="D158" s="220"/>
      <c r="E158" s="221"/>
      <c r="F158" s="222"/>
      <c r="G158" s="213" t="n">
        <v>46</v>
      </c>
      <c r="H158" s="220" t="n">
        <v>111718</v>
      </c>
      <c r="I158" s="216" t="n">
        <v>28</v>
      </c>
      <c r="J158" s="239" t="n">
        <f aca="false">G158*I158</f>
        <v>1288</v>
      </c>
      <c r="K158" s="213" t="n">
        <v>101</v>
      </c>
      <c r="L158" s="220" t="n">
        <v>502631</v>
      </c>
      <c r="M158" s="213" t="n">
        <v>37</v>
      </c>
      <c r="N158" s="213" t="n">
        <f aca="false">K158*M158</f>
        <v>3737</v>
      </c>
    </row>
    <row r="159" customFormat="false" ht="13.2" hidden="false" customHeight="false" outlineLevel="0" collapsed="false">
      <c r="A159" s="215"/>
      <c r="B159" s="215" t="s">
        <v>260</v>
      </c>
      <c r="C159" s="220"/>
      <c r="D159" s="220"/>
      <c r="E159" s="221"/>
      <c r="F159" s="222"/>
      <c r="G159" s="213" t="n">
        <v>1</v>
      </c>
      <c r="H159" s="220" t="n">
        <v>1082</v>
      </c>
      <c r="I159" s="216" t="n">
        <v>26</v>
      </c>
      <c r="J159" s="239" t="n">
        <f aca="false">G159*I159</f>
        <v>26</v>
      </c>
      <c r="K159" s="213" t="n">
        <v>0</v>
      </c>
      <c r="L159" s="220" t="n">
        <v>0</v>
      </c>
      <c r="M159" s="213" t="n">
        <v>0</v>
      </c>
      <c r="N159" s="213" t="n">
        <f aca="false">K159*M159</f>
        <v>0</v>
      </c>
    </row>
    <row r="160" customFormat="false" ht="13.2" hidden="false" customHeight="false" outlineLevel="0" collapsed="false">
      <c r="A160" s="215"/>
      <c r="B160" s="215" t="s">
        <v>261</v>
      </c>
      <c r="C160" s="220"/>
      <c r="D160" s="220"/>
      <c r="E160" s="221"/>
      <c r="F160" s="222"/>
      <c r="G160" s="213" t="n">
        <v>0</v>
      </c>
      <c r="H160" s="220" t="n">
        <v>0</v>
      </c>
      <c r="I160" s="216" t="n">
        <v>0</v>
      </c>
      <c r="J160" s="239" t="n">
        <f aca="false">G160*I160</f>
        <v>0</v>
      </c>
      <c r="K160" s="213" t="n">
        <v>0</v>
      </c>
      <c r="L160" s="220" t="n">
        <v>0</v>
      </c>
      <c r="M160" s="213" t="n">
        <v>0</v>
      </c>
      <c r="N160" s="213" t="n">
        <f aca="false">K160*M160</f>
        <v>0</v>
      </c>
    </row>
    <row r="161" customFormat="false" ht="13.2" hidden="false" customHeight="false" outlineLevel="0" collapsed="false">
      <c r="A161" s="215"/>
      <c r="B161" s="215" t="s">
        <v>262</v>
      </c>
      <c r="C161" s="220"/>
      <c r="D161" s="220"/>
      <c r="E161" s="221"/>
      <c r="F161" s="222"/>
      <c r="G161" s="213" t="n">
        <v>0</v>
      </c>
      <c r="H161" s="220" t="n">
        <v>0</v>
      </c>
      <c r="I161" s="216" t="n">
        <v>0</v>
      </c>
      <c r="J161" s="239" t="n">
        <f aca="false">G161*I161</f>
        <v>0</v>
      </c>
      <c r="K161" s="213" t="n">
        <v>0</v>
      </c>
      <c r="L161" s="220" t="n">
        <v>0</v>
      </c>
      <c r="M161" s="213" t="n">
        <v>0</v>
      </c>
      <c r="N161" s="213" t="n">
        <f aca="false">K161*M161</f>
        <v>0</v>
      </c>
    </row>
    <row r="162" customFormat="false" ht="13.2" hidden="false" customHeight="false" outlineLevel="0" collapsed="false">
      <c r="A162" s="215"/>
      <c r="B162" s="215" t="s">
        <v>263</v>
      </c>
      <c r="C162" s="220"/>
      <c r="D162" s="220"/>
      <c r="E162" s="221"/>
      <c r="F162" s="222"/>
      <c r="G162" s="213" t="n">
        <v>0</v>
      </c>
      <c r="H162" s="220" t="n">
        <v>0</v>
      </c>
      <c r="I162" s="216" t="n">
        <v>0</v>
      </c>
      <c r="J162" s="239" t="n">
        <f aca="false">G162*I162</f>
        <v>0</v>
      </c>
      <c r="K162" s="213" t="n">
        <v>0</v>
      </c>
      <c r="L162" s="220" t="n">
        <v>0</v>
      </c>
      <c r="M162" s="213" t="n">
        <v>0</v>
      </c>
      <c r="N162" s="213" t="n">
        <f aca="false">K162*M162</f>
        <v>0</v>
      </c>
    </row>
    <row r="163" customFormat="false" ht="13.2" hidden="false" customHeight="false" outlineLevel="0" collapsed="false">
      <c r="A163" s="215"/>
      <c r="B163" s="215" t="s">
        <v>264</v>
      </c>
      <c r="C163" s="220"/>
      <c r="D163" s="220"/>
      <c r="E163" s="221"/>
      <c r="F163" s="222"/>
      <c r="G163" s="213" t="n">
        <v>0</v>
      </c>
      <c r="H163" s="220" t="n">
        <v>0</v>
      </c>
      <c r="I163" s="216" t="n">
        <v>0</v>
      </c>
      <c r="J163" s="239" t="n">
        <f aca="false">G163*I163</f>
        <v>0</v>
      </c>
      <c r="K163" s="213" t="n">
        <v>0</v>
      </c>
      <c r="L163" s="220" t="n">
        <v>0</v>
      </c>
      <c r="M163" s="213" t="n">
        <v>0</v>
      </c>
      <c r="N163" s="213" t="n">
        <f aca="false">K163*M163</f>
        <v>0</v>
      </c>
    </row>
    <row r="164" customFormat="false" ht="13.2" hidden="false" customHeight="false" outlineLevel="0" collapsed="false">
      <c r="A164" s="235"/>
      <c r="B164" s="235" t="s">
        <v>182</v>
      </c>
      <c r="C164" s="236"/>
      <c r="D164" s="236"/>
      <c r="E164" s="236"/>
      <c r="F164" s="237"/>
      <c r="G164" s="263" t="n">
        <v>1</v>
      </c>
      <c r="H164" s="236" t="n">
        <v>2062</v>
      </c>
      <c r="I164" s="263" t="n">
        <v>30</v>
      </c>
      <c r="J164" s="240" t="n">
        <f aca="false">G164*I164</f>
        <v>30</v>
      </c>
      <c r="K164" s="263" t="n">
        <v>0</v>
      </c>
      <c r="L164" s="236" t="n">
        <v>0</v>
      </c>
      <c r="M164" s="263" t="n">
        <v>0</v>
      </c>
      <c r="N164" s="263" t="n">
        <f aca="false">K164*M164</f>
        <v>0</v>
      </c>
    </row>
    <row r="165" customFormat="false" ht="13.2" hidden="false" customHeight="false" outlineLevel="0" collapsed="false">
      <c r="A165" s="271" t="s">
        <v>55</v>
      </c>
      <c r="B165" s="246" t="s">
        <v>265</v>
      </c>
      <c r="C165" s="247"/>
      <c r="D165" s="247"/>
      <c r="E165" s="247"/>
      <c r="F165" s="248"/>
      <c r="G165" s="272" t="n">
        <v>0</v>
      </c>
      <c r="H165" s="247" t="n">
        <v>0</v>
      </c>
      <c r="I165" s="272" t="n">
        <v>0</v>
      </c>
      <c r="J165" s="250" t="n">
        <f aca="false">G165*I165</f>
        <v>0</v>
      </c>
      <c r="K165" s="272" t="n">
        <v>4</v>
      </c>
      <c r="L165" s="247" t="n">
        <v>6189</v>
      </c>
      <c r="M165" s="272" t="n">
        <v>36</v>
      </c>
      <c r="N165" s="272" t="n">
        <f aca="false">K165*M165</f>
        <v>144</v>
      </c>
    </row>
    <row r="166" customFormat="false" ht="13.2" hidden="false" customHeight="false" outlineLevel="0" collapsed="false">
      <c r="A166" s="214" t="s">
        <v>57</v>
      </c>
      <c r="B166" s="215" t="s">
        <v>266</v>
      </c>
      <c r="C166" s="220"/>
      <c r="D166" s="220"/>
      <c r="E166" s="221"/>
      <c r="F166" s="222"/>
      <c r="G166" s="213" t="n">
        <v>0</v>
      </c>
      <c r="H166" s="220" t="n">
        <v>0</v>
      </c>
      <c r="I166" s="216" t="n">
        <v>0</v>
      </c>
      <c r="J166" s="239" t="n">
        <f aca="false">G166*I166</f>
        <v>0</v>
      </c>
      <c r="K166" s="213" t="n">
        <v>0</v>
      </c>
      <c r="L166" s="220" t="n">
        <v>0</v>
      </c>
      <c r="M166" s="213" t="n">
        <v>0</v>
      </c>
      <c r="N166" s="213" t="n">
        <f aca="false">K166*M166</f>
        <v>0</v>
      </c>
    </row>
    <row r="167" customFormat="false" ht="13.2" hidden="false" customHeight="false" outlineLevel="0" collapsed="false">
      <c r="A167" s="215"/>
      <c r="B167" s="215" t="s">
        <v>267</v>
      </c>
      <c r="C167" s="220"/>
      <c r="D167" s="220"/>
      <c r="E167" s="221"/>
      <c r="F167" s="222"/>
      <c r="G167" s="213" t="n">
        <v>3</v>
      </c>
      <c r="H167" s="220" t="n">
        <v>24743</v>
      </c>
      <c r="I167" s="216" t="n">
        <v>22</v>
      </c>
      <c r="J167" s="239" t="n">
        <f aca="false">G167*I167</f>
        <v>66</v>
      </c>
      <c r="K167" s="213" t="n">
        <v>15</v>
      </c>
      <c r="L167" s="220" t="n">
        <v>401609</v>
      </c>
      <c r="M167" s="213" t="n">
        <v>30</v>
      </c>
      <c r="N167" s="213" t="n">
        <f aca="false">K167*M167</f>
        <v>450</v>
      </c>
    </row>
    <row r="168" customFormat="false" ht="13.2" hidden="false" customHeight="false" outlineLevel="0" collapsed="false">
      <c r="A168" s="215"/>
      <c r="B168" s="215" t="s">
        <v>184</v>
      </c>
      <c r="C168" s="220"/>
      <c r="D168" s="220"/>
      <c r="E168" s="221"/>
      <c r="F168" s="222"/>
      <c r="G168" s="213" t="n">
        <v>0</v>
      </c>
      <c r="H168" s="220" t="n">
        <v>0</v>
      </c>
      <c r="I168" s="216" t="n">
        <v>0</v>
      </c>
      <c r="J168" s="239" t="n">
        <f aca="false">G168*I168</f>
        <v>0</v>
      </c>
      <c r="K168" s="213" t="n">
        <v>1</v>
      </c>
      <c r="L168" s="220" t="n">
        <v>29259</v>
      </c>
      <c r="M168" s="213" t="n">
        <v>25</v>
      </c>
      <c r="N168" s="213" t="n">
        <f aca="false">K168*M168</f>
        <v>25</v>
      </c>
    </row>
    <row r="169" customFormat="false" ht="13.2" hidden="false" customHeight="false" outlineLevel="0" collapsed="false">
      <c r="A169" s="235"/>
      <c r="B169" s="235" t="s">
        <v>268</v>
      </c>
      <c r="C169" s="236"/>
      <c r="D169" s="236"/>
      <c r="E169" s="236"/>
      <c r="F169" s="237"/>
      <c r="G169" s="263" t="n">
        <v>0</v>
      </c>
      <c r="H169" s="236" t="n">
        <v>0</v>
      </c>
      <c r="I169" s="263" t="n">
        <v>0</v>
      </c>
      <c r="J169" s="240" t="n">
        <f aca="false">G169*I169</f>
        <v>0</v>
      </c>
      <c r="K169" s="263" t="n">
        <v>0</v>
      </c>
      <c r="L169" s="236" t="n">
        <v>0</v>
      </c>
      <c r="M169" s="263" t="n">
        <v>0</v>
      </c>
      <c r="N169" s="263" t="n">
        <f aca="false">K169*M169</f>
        <v>0</v>
      </c>
    </row>
    <row r="170" customFormat="false" ht="13.2" hidden="false" customHeight="false" outlineLevel="0" collapsed="false">
      <c r="A170" s="271" t="s">
        <v>58</v>
      </c>
      <c r="B170" s="246" t="s">
        <v>186</v>
      </c>
      <c r="C170" s="247"/>
      <c r="D170" s="247"/>
      <c r="E170" s="247"/>
      <c r="F170" s="248"/>
      <c r="G170" s="272" t="n">
        <v>4</v>
      </c>
      <c r="H170" s="247" t="n">
        <v>10139</v>
      </c>
      <c r="I170" s="272" t="n">
        <v>25</v>
      </c>
      <c r="J170" s="250" t="n">
        <f aca="false">G170*I170</f>
        <v>100</v>
      </c>
      <c r="K170" s="272" t="n">
        <v>8</v>
      </c>
      <c r="L170" s="247" t="n">
        <v>61309</v>
      </c>
      <c r="M170" s="272" t="n">
        <v>35</v>
      </c>
      <c r="N170" s="272" t="n">
        <f aca="false">K170*M170</f>
        <v>280</v>
      </c>
    </row>
    <row r="171" customFormat="false" ht="13.2" hidden="false" customHeight="false" outlineLevel="0" collapsed="false">
      <c r="A171" s="214" t="s">
        <v>59</v>
      </c>
      <c r="B171" s="215" t="s">
        <v>269</v>
      </c>
      <c r="C171" s="220"/>
      <c r="D171" s="220"/>
      <c r="E171" s="221"/>
      <c r="F171" s="222"/>
      <c r="G171" s="213" t="n">
        <v>0</v>
      </c>
      <c r="H171" s="220" t="n">
        <v>0</v>
      </c>
      <c r="I171" s="216" t="n">
        <v>0</v>
      </c>
      <c r="J171" s="239" t="n">
        <f aca="false">G171*I171</f>
        <v>0</v>
      </c>
      <c r="K171" s="213" t="n">
        <v>0</v>
      </c>
      <c r="L171" s="220" t="n">
        <v>0</v>
      </c>
      <c r="M171" s="213" t="n">
        <v>0</v>
      </c>
      <c r="N171" s="213" t="n">
        <f aca="false">K171*M171</f>
        <v>0</v>
      </c>
    </row>
    <row r="172" customFormat="false" ht="13.2" hidden="false" customHeight="false" outlineLevel="0" collapsed="false">
      <c r="A172" s="215"/>
      <c r="B172" s="215" t="s">
        <v>270</v>
      </c>
      <c r="C172" s="220"/>
      <c r="D172" s="220"/>
      <c r="E172" s="221"/>
      <c r="F172" s="222"/>
      <c r="G172" s="213" t="n">
        <v>1</v>
      </c>
      <c r="H172" s="220" t="n">
        <v>32924</v>
      </c>
      <c r="I172" s="216" t="n">
        <v>21</v>
      </c>
      <c r="J172" s="239" t="n">
        <f aca="false">G172*I172</f>
        <v>21</v>
      </c>
      <c r="K172" s="213" t="n">
        <v>0</v>
      </c>
      <c r="L172" s="220" t="n">
        <v>0</v>
      </c>
      <c r="M172" s="213" t="n">
        <v>0</v>
      </c>
      <c r="N172" s="213" t="n">
        <f aca="false">K172*M172</f>
        <v>0</v>
      </c>
    </row>
    <row r="173" customFormat="false" ht="13.2" hidden="false" customHeight="false" outlineLevel="0" collapsed="false">
      <c r="A173" s="215"/>
      <c r="B173" s="215" t="s">
        <v>188</v>
      </c>
      <c r="C173" s="220"/>
      <c r="D173" s="220"/>
      <c r="E173" s="221"/>
      <c r="F173" s="222"/>
      <c r="G173" s="213" t="n">
        <v>1</v>
      </c>
      <c r="H173" s="220" t="n">
        <v>1436</v>
      </c>
      <c r="I173" s="216" t="n">
        <v>36</v>
      </c>
      <c r="J173" s="239" t="n">
        <f aca="false">G173*I173</f>
        <v>36</v>
      </c>
      <c r="K173" s="213" t="n">
        <v>0</v>
      </c>
      <c r="L173" s="220" t="n">
        <v>0</v>
      </c>
      <c r="M173" s="213" t="n">
        <v>0</v>
      </c>
      <c r="N173" s="213" t="n">
        <f aca="false">K173*M173</f>
        <v>0</v>
      </c>
    </row>
    <row r="174" customFormat="false" ht="13.2" hidden="false" customHeight="false" outlineLevel="0" collapsed="false">
      <c r="A174" s="215"/>
      <c r="B174" s="215" t="s">
        <v>271</v>
      </c>
      <c r="C174" s="220"/>
      <c r="D174" s="220"/>
      <c r="E174" s="221"/>
      <c r="F174" s="222"/>
      <c r="G174" s="213" t="n">
        <v>0</v>
      </c>
      <c r="H174" s="220" t="n">
        <v>0</v>
      </c>
      <c r="I174" s="216" t="n">
        <v>0</v>
      </c>
      <c r="J174" s="239" t="n">
        <f aca="false">G174*I174</f>
        <v>0</v>
      </c>
      <c r="K174" s="213" t="n">
        <v>0</v>
      </c>
      <c r="L174" s="220" t="n">
        <v>0</v>
      </c>
      <c r="M174" s="213" t="n">
        <v>0</v>
      </c>
      <c r="N174" s="213" t="n">
        <f aca="false">K174*M174</f>
        <v>0</v>
      </c>
    </row>
    <row r="175" customFormat="false" ht="13.2" hidden="false" customHeight="false" outlineLevel="0" collapsed="false">
      <c r="A175" s="215"/>
      <c r="B175" s="215" t="s">
        <v>189</v>
      </c>
      <c r="C175" s="220"/>
      <c r="D175" s="220"/>
      <c r="E175" s="221"/>
      <c r="F175" s="222"/>
      <c r="G175" s="213" t="n">
        <v>4</v>
      </c>
      <c r="H175" s="220" t="n">
        <v>35669</v>
      </c>
      <c r="I175" s="216" t="n">
        <v>29</v>
      </c>
      <c r="J175" s="239" t="n">
        <f aca="false">G175*I175</f>
        <v>116</v>
      </c>
      <c r="K175" s="213" t="n">
        <v>8</v>
      </c>
      <c r="L175" s="220" t="n">
        <v>72914</v>
      </c>
      <c r="M175" s="213" t="n">
        <v>31</v>
      </c>
      <c r="N175" s="213" t="n">
        <f aca="false">K175*M175</f>
        <v>248</v>
      </c>
    </row>
    <row r="176" customFormat="false" ht="13.2" hidden="false" customHeight="false" outlineLevel="0" collapsed="false">
      <c r="A176" s="235"/>
      <c r="B176" s="235" t="s">
        <v>190</v>
      </c>
      <c r="C176" s="236"/>
      <c r="D176" s="236"/>
      <c r="E176" s="236"/>
      <c r="F176" s="237"/>
      <c r="G176" s="263" t="n">
        <v>0</v>
      </c>
      <c r="H176" s="236" t="n">
        <v>0</v>
      </c>
      <c r="I176" s="263" t="n">
        <v>0</v>
      </c>
      <c r="J176" s="240" t="n">
        <f aca="false">G176*I176</f>
        <v>0</v>
      </c>
      <c r="K176" s="263" t="n">
        <v>2</v>
      </c>
      <c r="L176" s="236" t="n">
        <v>26060</v>
      </c>
      <c r="M176" s="263" t="n">
        <v>25</v>
      </c>
      <c r="N176" s="263" t="n">
        <f aca="false">K176*M176</f>
        <v>50</v>
      </c>
    </row>
    <row r="177" customFormat="false" ht="13.2" hidden="false" customHeight="false" outlineLevel="0" collapsed="false">
      <c r="A177" s="214" t="s">
        <v>60</v>
      </c>
      <c r="B177" s="215" t="s">
        <v>272</v>
      </c>
      <c r="C177" s="220"/>
      <c r="D177" s="220"/>
      <c r="E177" s="221"/>
      <c r="F177" s="222"/>
      <c r="G177" s="213" t="n">
        <v>0</v>
      </c>
      <c r="H177" s="220" t="n">
        <v>0</v>
      </c>
      <c r="I177" s="216" t="n">
        <v>0</v>
      </c>
      <c r="J177" s="239" t="n">
        <f aca="false">G177*I177</f>
        <v>0</v>
      </c>
      <c r="K177" s="213" t="n">
        <v>0</v>
      </c>
      <c r="L177" s="220" t="n">
        <v>0</v>
      </c>
      <c r="M177" s="213" t="n">
        <v>0</v>
      </c>
      <c r="N177" s="213" t="n">
        <f aca="false">K177*M177</f>
        <v>0</v>
      </c>
    </row>
    <row r="178" customFormat="false" ht="13.2" hidden="false" customHeight="false" outlineLevel="0" collapsed="false">
      <c r="A178" s="215"/>
      <c r="B178" s="215" t="s">
        <v>273</v>
      </c>
      <c r="C178" s="220"/>
      <c r="D178" s="220"/>
      <c r="E178" s="221"/>
      <c r="F178" s="222"/>
      <c r="G178" s="213" t="n">
        <v>8</v>
      </c>
      <c r="H178" s="220" t="n">
        <v>25722</v>
      </c>
      <c r="I178" s="216" t="n">
        <v>38</v>
      </c>
      <c r="J178" s="239" t="n">
        <f aca="false">G178*I178</f>
        <v>304</v>
      </c>
      <c r="K178" s="213" t="n">
        <v>15</v>
      </c>
      <c r="L178" s="220" t="n">
        <v>101632</v>
      </c>
      <c r="M178" s="213" t="n">
        <v>36</v>
      </c>
      <c r="N178" s="213" t="n">
        <f aca="false">K178*M178</f>
        <v>540</v>
      </c>
    </row>
    <row r="179" customFormat="false" ht="13.2" hidden="false" customHeight="false" outlineLevel="0" collapsed="false">
      <c r="A179" s="235"/>
      <c r="B179" s="235" t="s">
        <v>274</v>
      </c>
      <c r="C179" s="236"/>
      <c r="D179" s="236"/>
      <c r="E179" s="236"/>
      <c r="F179" s="237"/>
      <c r="G179" s="263" t="n">
        <v>1</v>
      </c>
      <c r="H179" s="236" t="n">
        <v>3122</v>
      </c>
      <c r="I179" s="263" t="n">
        <v>74</v>
      </c>
      <c r="J179" s="240" t="n">
        <f aca="false">G179*I179</f>
        <v>74</v>
      </c>
      <c r="K179" s="263" t="n">
        <v>1</v>
      </c>
      <c r="L179" s="236" t="n">
        <v>1848</v>
      </c>
      <c r="M179" s="263" t="n">
        <v>33</v>
      </c>
      <c r="N179" s="263" t="n">
        <f aca="false">K179*M179</f>
        <v>33</v>
      </c>
    </row>
    <row r="180" customFormat="false" ht="13.2" hidden="false" customHeight="false" outlineLevel="0" collapsed="false">
      <c r="A180" s="214" t="s">
        <v>61</v>
      </c>
      <c r="B180" s="215" t="s">
        <v>275</v>
      </c>
      <c r="C180" s="220"/>
      <c r="D180" s="220"/>
      <c r="E180" s="221"/>
      <c r="F180" s="222"/>
      <c r="G180" s="213" t="n">
        <v>2</v>
      </c>
      <c r="H180" s="220" t="n">
        <v>26138</v>
      </c>
      <c r="I180" s="216" t="n">
        <v>48</v>
      </c>
      <c r="J180" s="239" t="n">
        <f aca="false">G180*I180</f>
        <v>96</v>
      </c>
      <c r="K180" s="213" t="n">
        <v>2</v>
      </c>
      <c r="L180" s="220" t="n">
        <v>11113</v>
      </c>
      <c r="M180" s="213" t="n">
        <v>47</v>
      </c>
      <c r="N180" s="213" t="n">
        <f aca="false">K180*M180</f>
        <v>94</v>
      </c>
    </row>
    <row r="181" customFormat="false" ht="13.2" hidden="false" customHeight="false" outlineLevel="0" collapsed="false">
      <c r="A181" s="235"/>
      <c r="B181" s="235" t="s">
        <v>194</v>
      </c>
      <c r="C181" s="236"/>
      <c r="D181" s="236"/>
      <c r="E181" s="236"/>
      <c r="F181" s="237"/>
      <c r="G181" s="263" t="n">
        <v>1</v>
      </c>
      <c r="H181" s="236" t="n">
        <v>288</v>
      </c>
      <c r="I181" s="263" t="n">
        <v>34</v>
      </c>
      <c r="J181" s="240" t="n">
        <f aca="false">G181*I181</f>
        <v>34</v>
      </c>
      <c r="K181" s="263" t="n">
        <v>18</v>
      </c>
      <c r="L181" s="236" t="n">
        <v>16601</v>
      </c>
      <c r="M181" s="263" t="n">
        <v>33</v>
      </c>
      <c r="N181" s="263" t="n">
        <f aca="false">K181*M181</f>
        <v>594</v>
      </c>
    </row>
    <row r="182" customFormat="false" ht="13.2" hidden="false" customHeight="false" outlineLevel="0" collapsed="false">
      <c r="A182" s="214" t="s">
        <v>44</v>
      </c>
      <c r="B182" s="218" t="s">
        <v>195</v>
      </c>
      <c r="C182" s="220"/>
      <c r="D182" s="220"/>
      <c r="E182" s="221"/>
      <c r="F182" s="222"/>
      <c r="G182" s="213" t="n">
        <v>0</v>
      </c>
      <c r="H182" s="220" t="n">
        <v>0</v>
      </c>
      <c r="I182" s="216" t="n">
        <v>0</v>
      </c>
      <c r="J182" s="239" t="n">
        <f aca="false">G182*I182</f>
        <v>0</v>
      </c>
      <c r="K182" s="213" t="n">
        <v>0</v>
      </c>
      <c r="L182" s="220" t="n">
        <v>0</v>
      </c>
      <c r="M182" s="213" t="n">
        <v>0</v>
      </c>
      <c r="N182" s="213" t="n">
        <f aca="false">K182*M182</f>
        <v>0</v>
      </c>
    </row>
    <row r="183" customFormat="false" ht="13.2" hidden="false" customHeight="false" outlineLevel="0" collapsed="false">
      <c r="A183" s="215"/>
      <c r="B183" s="218" t="s">
        <v>276</v>
      </c>
      <c r="C183" s="220"/>
      <c r="D183" s="220"/>
      <c r="E183" s="221"/>
      <c r="F183" s="222"/>
      <c r="G183" s="213" t="n">
        <v>0</v>
      </c>
      <c r="H183" s="220" t="n">
        <v>0</v>
      </c>
      <c r="I183" s="216" t="n">
        <v>0</v>
      </c>
      <c r="J183" s="239" t="n">
        <f aca="false">G183*I183</f>
        <v>0</v>
      </c>
      <c r="K183" s="213" t="n">
        <v>0</v>
      </c>
      <c r="L183" s="220" t="n">
        <v>0</v>
      </c>
      <c r="M183" s="213" t="n">
        <v>0</v>
      </c>
      <c r="N183" s="213" t="n">
        <f aca="false">K183*M183</f>
        <v>0</v>
      </c>
    </row>
    <row r="184" customFormat="false" ht="13.2" hidden="false" customHeight="false" outlineLevel="0" collapsed="false">
      <c r="A184" s="215"/>
      <c r="B184" s="215" t="s">
        <v>196</v>
      </c>
      <c r="C184" s="220"/>
      <c r="D184" s="220"/>
      <c r="E184" s="221"/>
      <c r="F184" s="222"/>
      <c r="G184" s="213" t="n">
        <v>0</v>
      </c>
      <c r="H184" s="220" t="n">
        <v>0</v>
      </c>
      <c r="I184" s="216" t="n">
        <v>0</v>
      </c>
      <c r="J184" s="239" t="n">
        <f aca="false">G184*I184</f>
        <v>0</v>
      </c>
      <c r="K184" s="213" t="n">
        <v>3</v>
      </c>
      <c r="L184" s="220" t="n">
        <v>31352</v>
      </c>
      <c r="M184" s="213" t="n">
        <v>28</v>
      </c>
      <c r="N184" s="213" t="n">
        <f aca="false">K184*M184</f>
        <v>84</v>
      </c>
    </row>
    <row r="185" customFormat="false" ht="13.2" hidden="false" customHeight="false" outlineLevel="0" collapsed="false">
      <c r="A185" s="215"/>
      <c r="B185" s="215" t="s">
        <v>277</v>
      </c>
      <c r="C185" s="220"/>
      <c r="D185" s="220"/>
      <c r="E185" s="221"/>
      <c r="F185" s="222"/>
      <c r="G185" s="213" t="n">
        <v>0</v>
      </c>
      <c r="H185" s="220" t="n">
        <v>0</v>
      </c>
      <c r="I185" s="216" t="n">
        <v>0</v>
      </c>
      <c r="J185" s="239" t="n">
        <f aca="false">G185*I185</f>
        <v>0</v>
      </c>
      <c r="K185" s="213" t="n">
        <v>0</v>
      </c>
      <c r="L185" s="220" t="n">
        <v>0</v>
      </c>
      <c r="M185" s="213" t="n">
        <v>0</v>
      </c>
      <c r="N185" s="213" t="n">
        <f aca="false">K185*M185</f>
        <v>0</v>
      </c>
    </row>
    <row r="186" customFormat="false" ht="13.2" hidden="false" customHeight="false" outlineLevel="0" collapsed="false">
      <c r="A186" s="215"/>
      <c r="B186" s="215" t="s">
        <v>197</v>
      </c>
      <c r="C186" s="220"/>
      <c r="D186" s="220"/>
      <c r="E186" s="221"/>
      <c r="F186" s="222"/>
      <c r="G186" s="213" t="n">
        <v>0</v>
      </c>
      <c r="H186" s="220" t="n">
        <v>0</v>
      </c>
      <c r="I186" s="216" t="n">
        <v>0</v>
      </c>
      <c r="J186" s="239" t="n">
        <f aca="false">G186*I186</f>
        <v>0</v>
      </c>
      <c r="K186" s="213" t="n">
        <v>3</v>
      </c>
      <c r="L186" s="220" t="n">
        <v>3648</v>
      </c>
      <c r="M186" s="213" t="n">
        <v>38</v>
      </c>
      <c r="N186" s="213" t="n">
        <f aca="false">K186*M186</f>
        <v>114</v>
      </c>
    </row>
    <row r="187" customFormat="false" ht="13.2" hidden="false" customHeight="false" outlineLevel="0" collapsed="false">
      <c r="A187" s="215"/>
      <c r="B187" s="215" t="s">
        <v>278</v>
      </c>
      <c r="C187" s="220"/>
      <c r="D187" s="220"/>
      <c r="E187" s="221"/>
      <c r="F187" s="222"/>
      <c r="G187" s="213" t="n">
        <v>0</v>
      </c>
      <c r="H187" s="220" t="n">
        <v>0</v>
      </c>
      <c r="I187" s="216" t="n">
        <v>0</v>
      </c>
      <c r="J187" s="239" t="n">
        <f aca="false">G187*I187</f>
        <v>0</v>
      </c>
      <c r="K187" s="213" t="n">
        <v>0</v>
      </c>
      <c r="L187" s="220" t="n">
        <v>0</v>
      </c>
      <c r="M187" s="213" t="n">
        <v>0</v>
      </c>
      <c r="N187" s="213" t="n">
        <f aca="false">K187*M187</f>
        <v>0</v>
      </c>
    </row>
    <row r="188" customFormat="false" ht="13.2" hidden="false" customHeight="false" outlineLevel="0" collapsed="false">
      <c r="A188" s="215"/>
      <c r="B188" s="215" t="s">
        <v>279</v>
      </c>
      <c r="C188" s="220"/>
      <c r="D188" s="220"/>
      <c r="E188" s="221"/>
      <c r="F188" s="222"/>
      <c r="G188" s="213" t="n">
        <v>0</v>
      </c>
      <c r="H188" s="220" t="n">
        <v>0</v>
      </c>
      <c r="I188" s="216" t="n">
        <v>0</v>
      </c>
      <c r="J188" s="239" t="n">
        <f aca="false">G188*I188</f>
        <v>0</v>
      </c>
      <c r="K188" s="213" t="n">
        <v>0</v>
      </c>
      <c r="L188" s="220" t="n">
        <v>0</v>
      </c>
      <c r="M188" s="213" t="n">
        <v>0</v>
      </c>
      <c r="N188" s="213" t="n">
        <f aca="false">K188*M188</f>
        <v>0</v>
      </c>
    </row>
    <row r="189" customFormat="false" ht="13.2" hidden="false" customHeight="false" outlineLevel="0" collapsed="false">
      <c r="A189" s="215"/>
      <c r="B189" s="215" t="s">
        <v>280</v>
      </c>
      <c r="C189" s="220"/>
      <c r="D189" s="220"/>
      <c r="E189" s="221"/>
      <c r="F189" s="222"/>
      <c r="G189" s="213" t="n">
        <v>0</v>
      </c>
      <c r="H189" s="220" t="n">
        <v>0</v>
      </c>
      <c r="I189" s="216" t="n">
        <v>0</v>
      </c>
      <c r="J189" s="239" t="n">
        <f aca="false">G189*I189</f>
        <v>0</v>
      </c>
      <c r="K189" s="213" t="n">
        <v>0</v>
      </c>
      <c r="L189" s="220" t="n">
        <v>0</v>
      </c>
      <c r="M189" s="213" t="n">
        <v>0</v>
      </c>
      <c r="N189" s="213" t="n">
        <f aca="false">K189*M189</f>
        <v>0</v>
      </c>
    </row>
    <row r="190" customFormat="false" ht="13.2" hidden="false" customHeight="false" outlineLevel="0" collapsed="false">
      <c r="A190" s="215"/>
      <c r="B190" s="215" t="s">
        <v>281</v>
      </c>
      <c r="C190" s="220"/>
      <c r="D190" s="220"/>
      <c r="E190" s="221"/>
      <c r="F190" s="222"/>
      <c r="G190" s="213" t="n">
        <v>0</v>
      </c>
      <c r="H190" s="220" t="n">
        <v>0</v>
      </c>
      <c r="I190" s="216" t="n">
        <v>0</v>
      </c>
      <c r="J190" s="239" t="n">
        <f aca="false">G190*I190</f>
        <v>0</v>
      </c>
      <c r="K190" s="213" t="n">
        <v>0</v>
      </c>
      <c r="L190" s="220" t="n">
        <v>0</v>
      </c>
      <c r="M190" s="213" t="n">
        <v>0</v>
      </c>
      <c r="N190" s="213" t="n">
        <f aca="false">K190*M190</f>
        <v>0</v>
      </c>
    </row>
    <row r="191" customFormat="false" ht="13.2" hidden="false" customHeight="false" outlineLevel="0" collapsed="false">
      <c r="A191" s="251"/>
      <c r="B191" s="251"/>
      <c r="C191" s="252"/>
      <c r="D191" s="252"/>
      <c r="E191" s="252"/>
      <c r="F191" s="253"/>
      <c r="G191" s="270"/>
      <c r="H191" s="252"/>
      <c r="I191" s="270"/>
      <c r="J191" s="255"/>
      <c r="K191" s="270"/>
      <c r="L191" s="252"/>
      <c r="M191" s="270"/>
      <c r="N191" s="270"/>
    </row>
    <row r="192" customFormat="false" ht="13.2" hidden="false" customHeight="false" outlineLevel="0" collapsed="false">
      <c r="A192" s="214" t="s">
        <v>5</v>
      </c>
      <c r="B192" s="215" t="s">
        <v>147</v>
      </c>
      <c r="C192" s="220"/>
      <c r="D192" s="220"/>
      <c r="E192" s="221"/>
      <c r="F192" s="222"/>
      <c r="G192" s="213" t="n">
        <v>0</v>
      </c>
      <c r="H192" s="220" t="n">
        <v>0</v>
      </c>
      <c r="I192" s="216" t="n">
        <v>0</v>
      </c>
      <c r="J192" s="239" t="n">
        <f aca="false">G192*I192</f>
        <v>0</v>
      </c>
      <c r="K192" s="213" t="n">
        <v>24</v>
      </c>
      <c r="L192" s="220" t="n">
        <v>87351</v>
      </c>
      <c r="M192" s="213" t="n">
        <v>30</v>
      </c>
      <c r="N192" s="213" t="n">
        <f aca="false">K192*M192</f>
        <v>720</v>
      </c>
    </row>
    <row r="193" customFormat="false" ht="13.2" hidden="false" customHeight="false" outlineLevel="0" collapsed="false">
      <c r="A193" s="215"/>
      <c r="B193" s="215" t="s">
        <v>148</v>
      </c>
      <c r="C193" s="220"/>
      <c r="D193" s="220"/>
      <c r="E193" s="221"/>
      <c r="F193" s="222"/>
      <c r="G193" s="213" t="n">
        <v>11</v>
      </c>
      <c r="H193" s="220" t="n">
        <v>2267</v>
      </c>
      <c r="I193" s="216" t="n">
        <v>25</v>
      </c>
      <c r="J193" s="239" t="n">
        <f aca="false">G193*I193</f>
        <v>275</v>
      </c>
      <c r="K193" s="213" t="n">
        <v>33</v>
      </c>
      <c r="L193" s="220" t="n">
        <v>14522</v>
      </c>
      <c r="M193" s="215" t="n">
        <v>33</v>
      </c>
      <c r="N193" s="213" t="n">
        <f aca="false">K193*M193</f>
        <v>1089</v>
      </c>
    </row>
    <row r="194" customFormat="false" ht="13.2" hidden="false" customHeight="false" outlineLevel="0" collapsed="false">
      <c r="A194" s="215"/>
      <c r="B194" s="215" t="s">
        <v>149</v>
      </c>
      <c r="C194" s="220"/>
      <c r="D194" s="220"/>
      <c r="E194" s="221"/>
      <c r="F194" s="222"/>
      <c r="G194" s="213" t="n">
        <v>11</v>
      </c>
      <c r="H194" s="220" t="n">
        <v>8967</v>
      </c>
      <c r="I194" s="216" t="n">
        <v>26</v>
      </c>
      <c r="J194" s="239" t="n">
        <f aca="false">G194*I194</f>
        <v>286</v>
      </c>
      <c r="K194" s="213" t="n">
        <v>29</v>
      </c>
      <c r="L194" s="220" t="n">
        <v>21616</v>
      </c>
      <c r="M194" s="213" t="n">
        <v>31</v>
      </c>
      <c r="N194" s="213" t="n">
        <f aca="false">K194*M194</f>
        <v>899</v>
      </c>
    </row>
    <row r="195" customFormat="false" ht="13.2" hidden="false" customHeight="false" outlineLevel="0" collapsed="false">
      <c r="A195" s="215"/>
      <c r="B195" s="215" t="s">
        <v>150</v>
      </c>
      <c r="C195" s="220"/>
      <c r="D195" s="220"/>
      <c r="E195" s="221"/>
      <c r="F195" s="222"/>
      <c r="G195" s="213" t="n">
        <v>3</v>
      </c>
      <c r="H195" s="220" t="n">
        <v>837</v>
      </c>
      <c r="I195" s="216" t="n">
        <v>42</v>
      </c>
      <c r="J195" s="239" t="n">
        <f aca="false">G195*I195</f>
        <v>126</v>
      </c>
      <c r="K195" s="213" t="n">
        <v>31</v>
      </c>
      <c r="L195" s="220" t="n">
        <v>14926</v>
      </c>
      <c r="M195" s="213" t="n">
        <v>32</v>
      </c>
      <c r="N195" s="213" t="n">
        <f aca="false">K195*M195</f>
        <v>992</v>
      </c>
    </row>
    <row r="196" customFormat="false" ht="13.2" hidden="false" customHeight="false" outlineLevel="0" collapsed="false">
      <c r="A196" s="215"/>
      <c r="B196" s="215" t="s">
        <v>202</v>
      </c>
      <c r="C196" s="220"/>
      <c r="D196" s="220"/>
      <c r="E196" s="221"/>
      <c r="F196" s="222"/>
      <c r="G196" s="213" t="n">
        <v>1</v>
      </c>
      <c r="H196" s="220" t="n">
        <v>2688</v>
      </c>
      <c r="I196" s="216" t="n">
        <v>36</v>
      </c>
      <c r="J196" s="239" t="n">
        <f aca="false">G196*I196</f>
        <v>36</v>
      </c>
      <c r="K196" s="213" t="n">
        <v>8</v>
      </c>
      <c r="L196" s="220" t="n">
        <v>16528</v>
      </c>
      <c r="M196" s="213" t="n">
        <v>32</v>
      </c>
      <c r="N196" s="213" t="n">
        <f aca="false">K196*M196</f>
        <v>256</v>
      </c>
    </row>
    <row r="197" customFormat="false" ht="13.2" hidden="false" customHeight="false" outlineLevel="0" collapsed="false">
      <c r="A197" s="215"/>
      <c r="B197" s="215" t="s">
        <v>152</v>
      </c>
      <c r="C197" s="220"/>
      <c r="D197" s="220"/>
      <c r="E197" s="221"/>
      <c r="F197" s="222"/>
      <c r="G197" s="213" t="n">
        <v>0</v>
      </c>
      <c r="H197" s="220" t="n">
        <v>0</v>
      </c>
      <c r="I197" s="216" t="n">
        <v>0</v>
      </c>
      <c r="J197" s="239" t="n">
        <f aca="false">G197*I197</f>
        <v>0</v>
      </c>
      <c r="K197" s="213" t="n">
        <v>1</v>
      </c>
      <c r="L197" s="220" t="n">
        <v>4337</v>
      </c>
      <c r="M197" s="213" t="n">
        <v>61</v>
      </c>
      <c r="N197" s="213" t="n">
        <f aca="false">K197*M197</f>
        <v>61</v>
      </c>
    </row>
    <row r="198" customFormat="false" ht="13.2" hidden="false" customHeight="false" outlineLevel="0" collapsed="false">
      <c r="A198" s="215"/>
      <c r="B198" s="215" t="s">
        <v>204</v>
      </c>
      <c r="C198" s="220"/>
      <c r="D198" s="220"/>
      <c r="E198" s="221"/>
      <c r="F198" s="222"/>
      <c r="G198" s="213" t="n">
        <v>0</v>
      </c>
      <c r="H198" s="220" t="n">
        <v>0</v>
      </c>
      <c r="I198" s="216" t="n">
        <v>0</v>
      </c>
      <c r="J198" s="239" t="n">
        <f aca="false">G198*I198</f>
        <v>0</v>
      </c>
      <c r="K198" s="213" t="n">
        <v>0</v>
      </c>
      <c r="L198" s="220" t="n">
        <v>0</v>
      </c>
      <c r="M198" s="213" t="n">
        <v>0</v>
      </c>
      <c r="N198" s="213" t="n">
        <f aca="false">K198*M198</f>
        <v>0</v>
      </c>
    </row>
    <row r="199" customFormat="false" ht="13.2" hidden="false" customHeight="false" outlineLevel="0" collapsed="false">
      <c r="A199" s="215"/>
      <c r="B199" s="215" t="s">
        <v>205</v>
      </c>
      <c r="C199" s="220"/>
      <c r="D199" s="220"/>
      <c r="E199" s="221"/>
      <c r="F199" s="222"/>
      <c r="G199" s="213" t="n">
        <v>0</v>
      </c>
      <c r="H199" s="220" t="n">
        <v>0</v>
      </c>
      <c r="I199" s="216" t="n">
        <v>0</v>
      </c>
      <c r="J199" s="239" t="n">
        <f aca="false">G199*I199</f>
        <v>0</v>
      </c>
      <c r="K199" s="213" t="n">
        <v>1</v>
      </c>
      <c r="L199" s="220" t="n">
        <v>1055</v>
      </c>
      <c r="M199" s="213" t="n">
        <v>33</v>
      </c>
      <c r="N199" s="213" t="n">
        <f aca="false">K199*M199</f>
        <v>33</v>
      </c>
    </row>
    <row r="200" customFormat="false" ht="13.2" hidden="false" customHeight="false" outlineLevel="0" collapsed="false">
      <c r="A200" s="215"/>
      <c r="B200" s="215" t="s">
        <v>206</v>
      </c>
      <c r="C200" s="220"/>
      <c r="D200" s="220"/>
      <c r="E200" s="221"/>
      <c r="F200" s="222"/>
      <c r="G200" s="213" t="n">
        <v>0</v>
      </c>
      <c r="H200" s="220" t="n">
        <v>0</v>
      </c>
      <c r="I200" s="216" t="n">
        <v>0</v>
      </c>
      <c r="J200" s="239" t="n">
        <f aca="false">G200*I200</f>
        <v>0</v>
      </c>
      <c r="K200" s="213" t="n">
        <v>1</v>
      </c>
      <c r="L200" s="220" t="n">
        <v>712</v>
      </c>
      <c r="M200" s="213" t="n">
        <v>34</v>
      </c>
      <c r="N200" s="213" t="n">
        <f aca="false">K200*M200</f>
        <v>34</v>
      </c>
    </row>
    <row r="201" customFormat="false" ht="13.2" hidden="false" customHeight="false" outlineLevel="0" collapsed="false">
      <c r="A201" s="215"/>
      <c r="B201" s="215" t="s">
        <v>153</v>
      </c>
      <c r="C201" s="220"/>
      <c r="D201" s="220"/>
      <c r="E201" s="221"/>
      <c r="F201" s="222"/>
      <c r="G201" s="213" t="n">
        <v>1</v>
      </c>
      <c r="H201" s="220" t="n">
        <v>867</v>
      </c>
      <c r="I201" s="216" t="n">
        <v>24</v>
      </c>
      <c r="J201" s="239" t="n">
        <f aca="false">G201*I201</f>
        <v>24</v>
      </c>
      <c r="K201" s="213" t="n">
        <v>5</v>
      </c>
      <c r="L201" s="220" t="n">
        <v>3821</v>
      </c>
      <c r="M201" s="213" t="n">
        <v>31</v>
      </c>
      <c r="N201" s="213" t="n">
        <f aca="false">K201*M201</f>
        <v>155</v>
      </c>
    </row>
    <row r="202" customFormat="false" ht="13.2" hidden="false" customHeight="false" outlineLevel="0" collapsed="false">
      <c r="A202" s="215"/>
      <c r="B202" s="215" t="s">
        <v>207</v>
      </c>
      <c r="C202" s="220"/>
      <c r="D202" s="220"/>
      <c r="E202" s="221"/>
      <c r="F202" s="222"/>
      <c r="G202" s="213" t="n">
        <v>0</v>
      </c>
      <c r="H202" s="220" t="n">
        <v>0</v>
      </c>
      <c r="I202" s="216" t="n">
        <v>0</v>
      </c>
      <c r="J202" s="239" t="n">
        <f aca="false">G202*I202</f>
        <v>0</v>
      </c>
      <c r="K202" s="213" t="n">
        <v>2</v>
      </c>
      <c r="L202" s="220" t="n">
        <v>1627</v>
      </c>
      <c r="M202" s="213" t="n">
        <v>26</v>
      </c>
      <c r="N202" s="213" t="n">
        <f aca="false">K202*M202</f>
        <v>52</v>
      </c>
    </row>
    <row r="203" customFormat="false" ht="13.2" hidden="false" customHeight="false" outlineLevel="0" collapsed="false">
      <c r="A203" s="215"/>
      <c r="B203" s="215" t="s">
        <v>208</v>
      </c>
      <c r="C203" s="220"/>
      <c r="D203" s="220"/>
      <c r="E203" s="221"/>
      <c r="F203" s="222"/>
      <c r="G203" s="213" t="n">
        <v>0</v>
      </c>
      <c r="H203" s="220" t="n">
        <v>0</v>
      </c>
      <c r="I203" s="216" t="n">
        <v>0</v>
      </c>
      <c r="J203" s="239" t="n">
        <f aca="false">G203*I203</f>
        <v>0</v>
      </c>
      <c r="K203" s="213" t="n">
        <v>12</v>
      </c>
      <c r="L203" s="220" t="n">
        <v>4731</v>
      </c>
      <c r="M203" s="213" t="n">
        <v>27</v>
      </c>
      <c r="N203" s="213" t="n">
        <f aca="false">K203*M203</f>
        <v>324</v>
      </c>
    </row>
    <row r="204" customFormat="false" ht="13.2" hidden="false" customHeight="false" outlineLevel="0" collapsed="false">
      <c r="A204" s="215"/>
      <c r="B204" s="215" t="s">
        <v>209</v>
      </c>
      <c r="C204" s="220"/>
      <c r="D204" s="220"/>
      <c r="E204" s="221"/>
      <c r="F204" s="222"/>
      <c r="G204" s="213" t="n">
        <v>0</v>
      </c>
      <c r="H204" s="220" t="n">
        <v>0</v>
      </c>
      <c r="I204" s="216" t="n">
        <v>0</v>
      </c>
      <c r="J204" s="239" t="n">
        <f aca="false">G204*I204</f>
        <v>0</v>
      </c>
      <c r="K204" s="213" t="n">
        <v>1</v>
      </c>
      <c r="L204" s="220" t="n">
        <v>3713</v>
      </c>
      <c r="M204" s="213" t="n">
        <v>34</v>
      </c>
      <c r="N204" s="213" t="n">
        <f aca="false">K204*M204</f>
        <v>34</v>
      </c>
    </row>
    <row r="205" customFormat="false" ht="13.2" hidden="false" customHeight="false" outlineLevel="0" collapsed="false">
      <c r="A205" s="215"/>
      <c r="B205" s="215" t="s">
        <v>155</v>
      </c>
      <c r="C205" s="220"/>
      <c r="D205" s="220"/>
      <c r="E205" s="221"/>
      <c r="F205" s="222"/>
      <c r="G205" s="213" t="n">
        <v>0</v>
      </c>
      <c r="H205" s="220" t="n">
        <v>0</v>
      </c>
      <c r="I205" s="216" t="n">
        <v>0</v>
      </c>
      <c r="J205" s="239" t="n">
        <f aca="false">G205*I205</f>
        <v>0</v>
      </c>
      <c r="K205" s="213" t="n">
        <v>2</v>
      </c>
      <c r="L205" s="220" t="n">
        <v>1255</v>
      </c>
      <c r="M205" s="213" t="n">
        <v>35</v>
      </c>
      <c r="N205" s="213" t="n">
        <f aca="false">K205*M205</f>
        <v>70</v>
      </c>
    </row>
    <row r="206" customFormat="false" ht="13.2" hidden="false" customHeight="false" outlineLevel="0" collapsed="false">
      <c r="A206" s="215"/>
      <c r="B206" s="215" t="s">
        <v>156</v>
      </c>
      <c r="C206" s="220"/>
      <c r="D206" s="220"/>
      <c r="E206" s="221"/>
      <c r="F206" s="222"/>
      <c r="G206" s="213" t="n">
        <v>2</v>
      </c>
      <c r="H206" s="220" t="n">
        <v>1326</v>
      </c>
      <c r="I206" s="216" t="n">
        <v>27</v>
      </c>
      <c r="J206" s="239" t="n">
        <f aca="false">G206*I206</f>
        <v>54</v>
      </c>
      <c r="K206" s="213" t="n">
        <v>3</v>
      </c>
      <c r="L206" s="220" t="n">
        <v>10569</v>
      </c>
      <c r="M206" s="213" t="n">
        <v>39</v>
      </c>
      <c r="N206" s="213" t="n">
        <f aca="false">K206*M206</f>
        <v>117</v>
      </c>
    </row>
    <row r="207" customFormat="false" ht="13.2" hidden="false" customHeight="false" outlineLevel="0" collapsed="false">
      <c r="A207" s="215"/>
      <c r="B207" s="215" t="s">
        <v>210</v>
      </c>
      <c r="C207" s="220"/>
      <c r="D207" s="220"/>
      <c r="E207" s="221"/>
      <c r="F207" s="222"/>
      <c r="G207" s="213" t="n">
        <v>1</v>
      </c>
      <c r="H207" s="220" t="n">
        <v>631</v>
      </c>
      <c r="I207" s="216" t="n">
        <v>22</v>
      </c>
      <c r="J207" s="239" t="n">
        <f aca="false">G207*I207</f>
        <v>22</v>
      </c>
      <c r="K207" s="213" t="n">
        <v>0</v>
      </c>
      <c r="L207" s="220" t="n">
        <v>0</v>
      </c>
      <c r="M207" s="213" t="n">
        <v>0</v>
      </c>
      <c r="N207" s="213" t="n">
        <f aca="false">K207*M207</f>
        <v>0</v>
      </c>
    </row>
    <row r="208" customFormat="false" ht="13.2" hidden="false" customHeight="false" outlineLevel="0" collapsed="false">
      <c r="A208" s="215"/>
      <c r="B208" s="215" t="s">
        <v>157</v>
      </c>
      <c r="C208" s="220"/>
      <c r="D208" s="220"/>
      <c r="E208" s="221"/>
      <c r="F208" s="222"/>
      <c r="G208" s="213" t="n">
        <v>5</v>
      </c>
      <c r="H208" s="220" t="n">
        <v>1700</v>
      </c>
      <c r="I208" s="216" t="n">
        <v>32</v>
      </c>
      <c r="J208" s="239" t="n">
        <f aca="false">G208*I208</f>
        <v>160</v>
      </c>
      <c r="K208" s="213" t="n">
        <v>22</v>
      </c>
      <c r="L208" s="220" t="n">
        <v>5500</v>
      </c>
      <c r="M208" s="213" t="n">
        <v>47</v>
      </c>
      <c r="N208" s="213" t="n">
        <f aca="false">K208*M208</f>
        <v>1034</v>
      </c>
    </row>
    <row r="209" customFormat="false" ht="13.2" hidden="false" customHeight="false" outlineLevel="0" collapsed="false">
      <c r="A209" s="215"/>
      <c r="B209" s="215" t="s">
        <v>211</v>
      </c>
      <c r="C209" s="220"/>
      <c r="D209" s="220"/>
      <c r="E209" s="221"/>
      <c r="F209" s="222"/>
      <c r="G209" s="213" t="n">
        <v>0</v>
      </c>
      <c r="H209" s="220" t="n">
        <v>0</v>
      </c>
      <c r="I209" s="216" t="n">
        <v>0</v>
      </c>
      <c r="J209" s="239" t="n">
        <f aca="false">G209*I209</f>
        <v>0</v>
      </c>
      <c r="K209" s="213" t="n">
        <v>1</v>
      </c>
      <c r="L209" s="220" t="n">
        <v>997</v>
      </c>
      <c r="M209" s="213" t="n">
        <v>41</v>
      </c>
      <c r="N209" s="213" t="n">
        <f aca="false">K209*M209</f>
        <v>41</v>
      </c>
    </row>
    <row r="210" customFormat="false" ht="13.2" hidden="false" customHeight="false" outlineLevel="0" collapsed="false">
      <c r="A210" s="215"/>
      <c r="B210" s="215" t="s">
        <v>158</v>
      </c>
      <c r="C210" s="220"/>
      <c r="D210" s="220"/>
      <c r="E210" s="221"/>
      <c r="F210" s="222"/>
      <c r="G210" s="213" t="n">
        <v>1</v>
      </c>
      <c r="H210" s="220" t="n">
        <v>3871</v>
      </c>
      <c r="I210" s="216" t="n">
        <v>10</v>
      </c>
      <c r="J210" s="239" t="n">
        <f aca="false">G210*I210</f>
        <v>10</v>
      </c>
      <c r="K210" s="213" t="n">
        <v>1</v>
      </c>
      <c r="L210" s="220" t="n">
        <v>2865</v>
      </c>
      <c r="M210" s="213" t="n">
        <v>35</v>
      </c>
      <c r="N210" s="213" t="n">
        <f aca="false">K210*M210</f>
        <v>35</v>
      </c>
    </row>
    <row r="211" customFormat="false" ht="13.2" hidden="false" customHeight="false" outlineLevel="0" collapsed="false">
      <c r="A211" s="215"/>
      <c r="B211" s="215" t="s">
        <v>282</v>
      </c>
      <c r="C211" s="220"/>
      <c r="D211" s="220"/>
      <c r="E211" s="221"/>
      <c r="F211" s="222"/>
      <c r="G211" s="213" t="n">
        <v>1</v>
      </c>
      <c r="H211" s="220" t="n">
        <v>198</v>
      </c>
      <c r="I211" s="216" t="n">
        <v>46</v>
      </c>
      <c r="J211" s="239" t="n">
        <f aca="false">G211*I211</f>
        <v>46</v>
      </c>
      <c r="K211" s="213" t="n">
        <v>0</v>
      </c>
      <c r="L211" s="220" t="n">
        <v>0</v>
      </c>
      <c r="M211" s="213" t="n">
        <v>0</v>
      </c>
      <c r="N211" s="213" t="n">
        <f aca="false">K211*M211</f>
        <v>0</v>
      </c>
    </row>
    <row r="212" customFormat="false" ht="13.2" hidden="false" customHeight="false" outlineLevel="0" collapsed="false">
      <c r="A212" s="215"/>
      <c r="B212" s="215" t="s">
        <v>283</v>
      </c>
      <c r="C212" s="220"/>
      <c r="D212" s="220"/>
      <c r="E212" s="221"/>
      <c r="F212" s="222"/>
      <c r="G212" s="213" t="n">
        <v>0</v>
      </c>
      <c r="H212" s="220" t="n">
        <v>0</v>
      </c>
      <c r="I212" s="216" t="n">
        <v>0</v>
      </c>
      <c r="J212" s="239" t="n">
        <f aca="false">G212*I212</f>
        <v>0</v>
      </c>
      <c r="K212" s="213" t="n">
        <v>1</v>
      </c>
      <c r="L212" s="220" t="n">
        <v>950</v>
      </c>
      <c r="M212" s="213" t="n">
        <v>32</v>
      </c>
      <c r="N212" s="213" t="n">
        <f aca="false">K212*M212</f>
        <v>32</v>
      </c>
    </row>
    <row r="213" customFormat="false" ht="13.2" hidden="false" customHeight="false" outlineLevel="0" collapsed="false">
      <c r="A213" s="215"/>
      <c r="B213" s="215" t="s">
        <v>284</v>
      </c>
      <c r="C213" s="220"/>
      <c r="D213" s="220"/>
      <c r="E213" s="221"/>
      <c r="F213" s="222"/>
      <c r="G213" s="213" t="n">
        <v>0</v>
      </c>
      <c r="H213" s="220" t="n">
        <v>0</v>
      </c>
      <c r="I213" s="216" t="n">
        <v>0</v>
      </c>
      <c r="J213" s="239" t="n">
        <f aca="false">G213*I213</f>
        <v>0</v>
      </c>
      <c r="K213" s="213" t="n">
        <v>1</v>
      </c>
      <c r="L213" s="220" t="n">
        <v>5284</v>
      </c>
      <c r="M213" s="213" t="n">
        <v>29</v>
      </c>
      <c r="N213" s="213" t="n">
        <f aca="false">K213*M213</f>
        <v>29</v>
      </c>
    </row>
    <row r="214" customFormat="false" ht="13.2" hidden="false" customHeight="false" outlineLevel="0" collapsed="false">
      <c r="A214" s="215"/>
      <c r="B214" s="215" t="s">
        <v>285</v>
      </c>
      <c r="C214" s="220"/>
      <c r="D214" s="220"/>
      <c r="E214" s="221"/>
      <c r="F214" s="222"/>
      <c r="G214" s="213" t="n">
        <v>0</v>
      </c>
      <c r="H214" s="220" t="n">
        <v>0</v>
      </c>
      <c r="I214" s="216" t="n">
        <v>0</v>
      </c>
      <c r="J214" s="239" t="n">
        <f aca="false">G214*I214</f>
        <v>0</v>
      </c>
      <c r="K214" s="213" t="n">
        <v>1</v>
      </c>
      <c r="L214" s="220" t="n">
        <v>125</v>
      </c>
      <c r="M214" s="213" t="n">
        <v>27</v>
      </c>
      <c r="N214" s="213" t="n">
        <f aca="false">K214*M214</f>
        <v>27</v>
      </c>
    </row>
    <row r="215" customFormat="false" ht="13.2" hidden="false" customHeight="false" outlineLevel="0" collapsed="false">
      <c r="A215" s="215"/>
      <c r="B215" s="215" t="s">
        <v>214</v>
      </c>
      <c r="C215" s="220"/>
      <c r="D215" s="220"/>
      <c r="E215" s="221"/>
      <c r="F215" s="222"/>
      <c r="G215" s="213" t="n">
        <v>0</v>
      </c>
      <c r="H215" s="220" t="n">
        <v>0</v>
      </c>
      <c r="I215" s="216" t="n">
        <v>0</v>
      </c>
      <c r="J215" s="239" t="n">
        <f aca="false">G215*I215</f>
        <v>0</v>
      </c>
      <c r="K215" s="213" t="n">
        <v>1</v>
      </c>
      <c r="L215" s="220" t="n">
        <v>199</v>
      </c>
      <c r="M215" s="213" t="n">
        <v>29</v>
      </c>
      <c r="N215" s="213" t="n">
        <f aca="false">K215*M215</f>
        <v>29</v>
      </c>
    </row>
    <row r="216" customFormat="false" ht="13.2" hidden="false" customHeight="false" outlineLevel="0" collapsed="false">
      <c r="A216" s="215"/>
      <c r="B216" s="215" t="s">
        <v>215</v>
      </c>
      <c r="C216" s="220"/>
      <c r="D216" s="220"/>
      <c r="E216" s="221"/>
      <c r="F216" s="222"/>
      <c r="G216" s="213" t="n">
        <v>0</v>
      </c>
      <c r="H216" s="220" t="n">
        <v>0</v>
      </c>
      <c r="I216" s="216" t="n">
        <v>0</v>
      </c>
      <c r="J216" s="239" t="n">
        <f aca="false">G216*I216</f>
        <v>0</v>
      </c>
      <c r="K216" s="213" t="n">
        <v>1</v>
      </c>
      <c r="L216" s="220" t="n">
        <v>605</v>
      </c>
      <c r="M216" s="213" t="n">
        <v>41</v>
      </c>
      <c r="N216" s="213" t="n">
        <f aca="false">K216*M216</f>
        <v>41</v>
      </c>
    </row>
    <row r="217" customFormat="false" ht="13.2" hidden="false" customHeight="false" outlineLevel="0" collapsed="false">
      <c r="A217" s="215"/>
      <c r="B217" s="215" t="s">
        <v>216</v>
      </c>
      <c r="C217" s="220"/>
      <c r="D217" s="220"/>
      <c r="E217" s="221"/>
      <c r="F217" s="222"/>
      <c r="G217" s="213" t="n">
        <v>0</v>
      </c>
      <c r="H217" s="220" t="n">
        <v>0</v>
      </c>
      <c r="I217" s="216" t="n">
        <v>0</v>
      </c>
      <c r="J217" s="239" t="n">
        <f aca="false">G217*I217</f>
        <v>0</v>
      </c>
      <c r="K217" s="213" t="n">
        <v>1</v>
      </c>
      <c r="L217" s="220" t="n">
        <v>343</v>
      </c>
      <c r="M217" s="213" t="n">
        <v>46</v>
      </c>
      <c r="N217" s="213" t="n">
        <f aca="false">K217*M217</f>
        <v>46</v>
      </c>
    </row>
    <row r="218" customFormat="false" ht="13.2" hidden="false" customHeight="false" outlineLevel="0" collapsed="false">
      <c r="A218" s="215"/>
      <c r="B218" s="215" t="s">
        <v>217</v>
      </c>
      <c r="C218" s="220"/>
      <c r="D218" s="220"/>
      <c r="E218" s="221"/>
      <c r="F218" s="222"/>
      <c r="G218" s="213" t="n">
        <v>0</v>
      </c>
      <c r="H218" s="220" t="n">
        <v>0</v>
      </c>
      <c r="I218" s="216" t="n">
        <v>0</v>
      </c>
      <c r="J218" s="239" t="n">
        <f aca="false">G218*I218</f>
        <v>0</v>
      </c>
      <c r="K218" s="213" t="n">
        <v>4</v>
      </c>
      <c r="L218" s="220" t="n">
        <v>2967</v>
      </c>
      <c r="M218" s="213" t="n">
        <v>35</v>
      </c>
      <c r="N218" s="213" t="n">
        <f aca="false">K218*M218</f>
        <v>140</v>
      </c>
    </row>
    <row r="219" customFormat="false" ht="13.2" hidden="false" customHeight="false" outlineLevel="0" collapsed="false">
      <c r="A219" s="215"/>
      <c r="B219" s="215"/>
      <c r="C219" s="220"/>
      <c r="D219" s="220"/>
      <c r="E219" s="221"/>
      <c r="F219" s="222"/>
      <c r="H219" s="220"/>
      <c r="I219" s="216"/>
      <c r="J219" s="217"/>
      <c r="L219" s="220"/>
    </row>
    <row r="220" customFormat="false" ht="13.2" hidden="false" customHeight="false" outlineLevel="0" collapsed="false">
      <c r="A220" s="215"/>
      <c r="B220" s="256" t="s">
        <v>286</v>
      </c>
      <c r="C220" s="225" t="n">
        <f aca="false">SUM(C104:C219)</f>
        <v>0</v>
      </c>
      <c r="D220" s="225" t="n">
        <f aca="false">SUM(D104:D219)</f>
        <v>0</v>
      </c>
      <c r="E220" s="225" t="e">
        <f aca="false">F220/C220</f>
        <v>#DIV/0!</v>
      </c>
      <c r="F220" s="257" t="n">
        <f aca="false">SUM(F104:F219)</f>
        <v>0</v>
      </c>
      <c r="G220" s="225" t="n">
        <f aca="false">SUM(G103:G189)</f>
        <v>91</v>
      </c>
      <c r="H220" s="225" t="n">
        <f aca="false">SUM(H103:H189)</f>
        <v>690650</v>
      </c>
      <c r="I220" s="225" t="n">
        <f aca="false">J220/G220</f>
        <v>28.6043956043956</v>
      </c>
      <c r="J220" s="257" t="n">
        <f aca="false">SUM(J103:J189)</f>
        <v>2603</v>
      </c>
      <c r="K220" s="225" t="n">
        <f aca="false">SUM(K103:K189)</f>
        <v>370</v>
      </c>
      <c r="L220" s="225" t="n">
        <f aca="false">SUM(L103:L189)</f>
        <v>4392767</v>
      </c>
      <c r="M220" s="225" t="n">
        <f aca="false">N220/K220</f>
        <v>33.5783783783784</v>
      </c>
      <c r="N220" s="225" t="n">
        <f aca="false">SUM(N103:N189)</f>
        <v>12424</v>
      </c>
    </row>
    <row r="221" customFormat="false" ht="13.2" hidden="false" customHeight="false" outlineLevel="0" collapsed="false">
      <c r="A221" s="215"/>
      <c r="B221" s="256" t="s">
        <v>287</v>
      </c>
      <c r="C221" s="225" t="n">
        <f aca="false">SUM(C104:C220)</f>
        <v>0</v>
      </c>
      <c r="D221" s="225" t="n">
        <f aca="false">SUM(D104:D220)</f>
        <v>0</v>
      </c>
      <c r="E221" s="225" t="e">
        <f aca="false">F221/C221</f>
        <v>#DIV/0!</v>
      </c>
      <c r="F221" s="257" t="n">
        <f aca="false">SUM(F104:F220)</f>
        <v>0</v>
      </c>
      <c r="G221" s="225" t="n">
        <f aca="false">SUM(G192:G219)</f>
        <v>37</v>
      </c>
      <c r="H221" s="225" t="n">
        <f aca="false">SUM(H192:H219)</f>
        <v>23352</v>
      </c>
      <c r="I221" s="225" t="n">
        <f aca="false">J221/G221</f>
        <v>28.0810810810811</v>
      </c>
      <c r="J221" s="257" t="n">
        <f aca="false">SUM(J192:J219)</f>
        <v>1039</v>
      </c>
      <c r="K221" s="225" t="n">
        <f aca="false">SUM(K192:K219)</f>
        <v>187</v>
      </c>
      <c r="L221" s="225" t="n">
        <f aca="false">SUM(L192:L219)</f>
        <v>206598</v>
      </c>
      <c r="M221" s="225" t="n">
        <f aca="false">N221/K221</f>
        <v>33.6363636363636</v>
      </c>
      <c r="N221" s="225" t="n">
        <f aca="false">SUM(N192:N219)</f>
        <v>6290</v>
      </c>
    </row>
    <row r="222" customFormat="false" ht="13.2" hidden="false" customHeight="false" outlineLevel="0" collapsed="false">
      <c r="A222" s="215"/>
      <c r="B222" s="256" t="s">
        <v>219</v>
      </c>
      <c r="C222" s="225" t="n">
        <f aca="false">SUM(C105:C216)</f>
        <v>0</v>
      </c>
      <c r="D222" s="225" t="n">
        <f aca="false">SUM(D105:D216)</f>
        <v>0</v>
      </c>
      <c r="E222" s="225" t="e">
        <f aca="false">F222/C222</f>
        <v>#DIV/0!</v>
      </c>
      <c r="F222" s="257" t="n">
        <f aca="false">SUM(F105:F216)</f>
        <v>0</v>
      </c>
      <c r="G222" s="225" t="n">
        <f aca="false">SUM(G105:G219)</f>
        <v>128</v>
      </c>
      <c r="H222" s="225" t="n">
        <f aca="false">SUM(H105:H219)</f>
        <v>714002</v>
      </c>
      <c r="I222" s="225" t="n">
        <f aca="false">J222/G222</f>
        <v>28.453125</v>
      </c>
      <c r="J222" s="257" t="n">
        <f aca="false">SUM(J105:J219)</f>
        <v>3642</v>
      </c>
      <c r="K222" s="225" t="n">
        <f aca="false">SUM(K105:K219)</f>
        <v>557</v>
      </c>
      <c r="L222" s="225" t="n">
        <f aca="false">SUM(L105:L219)</f>
        <v>4599365</v>
      </c>
      <c r="M222" s="225" t="n">
        <f aca="false">N222/K222</f>
        <v>33.5978456014363</v>
      </c>
      <c r="N222" s="225" t="n">
        <f aca="false">SUM(N105:N219)</f>
        <v>18714</v>
      </c>
    </row>
    <row r="223" s="276" customFormat="true" ht="13.2" hidden="false" customHeight="false" outlineLevel="0" collapsed="false">
      <c r="A223" s="273"/>
      <c r="B223" s="273"/>
      <c r="C223" s="274"/>
      <c r="D223" s="274"/>
      <c r="E223" s="275"/>
      <c r="F223" s="275"/>
      <c r="I223" s="277"/>
      <c r="J223" s="277"/>
    </row>
    <row r="224" customFormat="false" ht="13.2" hidden="false" customHeight="false" outlineLevel="0" collapsed="false">
      <c r="A224" s="215"/>
      <c r="B224" s="223"/>
      <c r="C224" s="224"/>
      <c r="D224" s="224"/>
      <c r="E224" s="230"/>
      <c r="F224" s="227" t="s">
        <v>199</v>
      </c>
      <c r="G224" s="223"/>
      <c r="H224" s="258"/>
      <c r="I224" s="227" t="s">
        <v>200</v>
      </c>
      <c r="J224" s="223"/>
      <c r="K224" s="258"/>
    </row>
    <row r="225" customFormat="false" ht="13.2" hidden="false" customHeight="false" outlineLevel="0" collapsed="false">
      <c r="A225" s="215"/>
      <c r="B225" s="256"/>
      <c r="C225" s="227" t="s">
        <v>9</v>
      </c>
      <c r="D225" s="224" t="s">
        <v>163</v>
      </c>
      <c r="E225" s="230" t="s">
        <v>11</v>
      </c>
      <c r="F225" s="227" t="s">
        <v>9</v>
      </c>
      <c r="G225" s="224" t="s">
        <v>163</v>
      </c>
      <c r="H225" s="230" t="s">
        <v>11</v>
      </c>
      <c r="I225" s="227" t="s">
        <v>9</v>
      </c>
      <c r="J225" s="224" t="s">
        <v>163</v>
      </c>
      <c r="K225" s="230" t="s">
        <v>11</v>
      </c>
    </row>
    <row r="226" customFormat="false" ht="13.2" hidden="false" customHeight="false" outlineLevel="0" collapsed="false">
      <c r="A226" s="215"/>
      <c r="B226" s="259" t="s">
        <v>42</v>
      </c>
      <c r="C226" s="224" t="n">
        <f aca="false">SUM(C105:C111)</f>
        <v>0</v>
      </c>
      <c r="D226" s="224" t="n">
        <f aca="false">SUM(D105:D111)</f>
        <v>0</v>
      </c>
      <c r="E226" s="224" t="e">
        <f aca="false">SUM(F105:F111)/C226</f>
        <v>#DIV/0!</v>
      </c>
      <c r="F226" s="224" t="n">
        <f aca="false">SUM(G105:G111)</f>
        <v>0</v>
      </c>
      <c r="G226" s="224" t="n">
        <f aca="false">SUM(H105:H111)</f>
        <v>0</v>
      </c>
      <c r="H226" s="224" t="e">
        <f aca="false">SUM(J105:J111)/F226</f>
        <v>#DIV/0!</v>
      </c>
      <c r="I226" s="224" t="n">
        <f aca="false">SUM(K105:K111)</f>
        <v>4</v>
      </c>
      <c r="J226" s="224" t="n">
        <f aca="false">SUM(L105:L111)</f>
        <v>73056</v>
      </c>
      <c r="K226" s="224" t="n">
        <f aca="false">SUM(N105:N111)/I226</f>
        <v>29.5</v>
      </c>
    </row>
    <row r="227" customFormat="false" ht="13.2" hidden="false" customHeight="false" outlineLevel="0" collapsed="false">
      <c r="A227" s="215"/>
      <c r="B227" s="260" t="s">
        <v>43</v>
      </c>
      <c r="C227" s="224" t="n">
        <f aca="false">SUM(C112:C123)</f>
        <v>0</v>
      </c>
      <c r="D227" s="224" t="n">
        <f aca="false">SUM(D112:D123)</f>
        <v>0</v>
      </c>
      <c r="E227" s="224" t="e">
        <f aca="false">SUM(F112:F123)/C227</f>
        <v>#DIV/0!</v>
      </c>
      <c r="F227" s="224" t="n">
        <f aca="false">SUM(G112:G123)</f>
        <v>4</v>
      </c>
      <c r="G227" s="224" t="n">
        <f aca="false">SUM(H112:H123)</f>
        <v>22641</v>
      </c>
      <c r="H227" s="224" t="n">
        <f aca="false">SUM(J112:J123)/F227</f>
        <v>24.5</v>
      </c>
      <c r="I227" s="224" t="n">
        <f aca="false">SUM(K112:K123)</f>
        <v>36</v>
      </c>
      <c r="J227" s="224" t="n">
        <f aca="false">SUM(L112:L123)</f>
        <v>351309</v>
      </c>
      <c r="K227" s="224" t="n">
        <f aca="false">SUM(N112:N123)/I227</f>
        <v>28.6388888888889</v>
      </c>
    </row>
    <row r="228" customFormat="false" ht="13.2" hidden="false" customHeight="false" outlineLevel="0" collapsed="false">
      <c r="B228" s="260" t="s">
        <v>6</v>
      </c>
      <c r="C228" s="224" t="n">
        <f aca="false">SUM(C124:C131)</f>
        <v>0</v>
      </c>
      <c r="D228" s="224" t="n">
        <f aca="false">SUM(D124:D131)</f>
        <v>0</v>
      </c>
      <c r="E228" s="224" t="e">
        <f aca="false">SUM(F124:F131)/C228</f>
        <v>#DIV/0!</v>
      </c>
      <c r="F228" s="224" t="n">
        <f aca="false">SUM(G124:G131)</f>
        <v>6</v>
      </c>
      <c r="G228" s="224" t="n">
        <f aca="false">SUM(H124:H131)</f>
        <v>8568</v>
      </c>
      <c r="H228" s="224" t="n">
        <f aca="false">SUM(J124:J131)/F228</f>
        <v>30.1666666666667</v>
      </c>
      <c r="I228" s="224" t="n">
        <f aca="false">SUM(K124:K131)</f>
        <v>89</v>
      </c>
      <c r="J228" s="224" t="n">
        <f aca="false">SUM(L124:L131)</f>
        <v>1441887</v>
      </c>
      <c r="K228" s="224" t="n">
        <f aca="false">SUM(N124:N131)/I228</f>
        <v>32.5056179775281</v>
      </c>
    </row>
    <row r="229" customFormat="false" ht="13.2" hidden="false" customHeight="false" outlineLevel="0" collapsed="false">
      <c r="B229" s="256" t="s">
        <v>44</v>
      </c>
      <c r="C229" s="224" t="n">
        <f aca="false">SUM(C132:C137)</f>
        <v>0</v>
      </c>
      <c r="D229" s="224" t="n">
        <f aca="false">SUM(D132:D137)</f>
        <v>0</v>
      </c>
      <c r="E229" s="224" t="e">
        <f aca="false">SUM(F132:F137)/C229</f>
        <v>#DIV/0!</v>
      </c>
      <c r="F229" s="224" t="n">
        <f aca="false">SUM(G132:G137)</f>
        <v>0</v>
      </c>
      <c r="G229" s="224" t="n">
        <f aca="false">SUM(H132:H137)</f>
        <v>0</v>
      </c>
      <c r="H229" s="224" t="e">
        <f aca="false">SUM(J132:J137)/F229</f>
        <v>#DIV/0!</v>
      </c>
      <c r="I229" s="224" t="n">
        <f aca="false">SUM(K132:K137)</f>
        <v>0</v>
      </c>
      <c r="J229" s="224" t="n">
        <f aca="false">SUM(L132:L137)</f>
        <v>0</v>
      </c>
      <c r="K229" s="224" t="e">
        <f aca="false">SUM(N132:N137)/I229</f>
        <v>#DIV/0!</v>
      </c>
    </row>
    <row r="230" customFormat="false" ht="13.2" hidden="false" customHeight="false" outlineLevel="0" collapsed="false">
      <c r="B230" s="256"/>
      <c r="C230" s="223"/>
      <c r="D230" s="223"/>
      <c r="E230" s="223"/>
      <c r="F230" s="223"/>
      <c r="G230" s="223"/>
      <c r="H230" s="223"/>
      <c r="I230" s="223"/>
      <c r="J230" s="223"/>
      <c r="K230" s="223"/>
    </row>
    <row r="231" customFormat="false" ht="13.2" hidden="false" customHeight="false" outlineLevel="0" collapsed="false">
      <c r="B231" s="256" t="s">
        <v>201</v>
      </c>
      <c r="C231" s="224" t="n">
        <f aca="false">SUM(C138:C142)</f>
        <v>0</v>
      </c>
      <c r="D231" s="224" t="n">
        <f aca="false">SUM(D138:D142)</f>
        <v>0</v>
      </c>
      <c r="E231" s="224" t="e">
        <f aca="false">SUM(F138:F142)/C231</f>
        <v>#DIV/0!</v>
      </c>
      <c r="F231" s="224" t="n">
        <f aca="false">SUM(G138:G142)</f>
        <v>7</v>
      </c>
      <c r="G231" s="224" t="n">
        <f aca="false">SUM(H138:H142)</f>
        <v>383770</v>
      </c>
      <c r="H231" s="224" t="n">
        <f aca="false">SUM(J138:J142)/F231</f>
        <v>16.7142857142857</v>
      </c>
      <c r="I231" s="224" t="n">
        <f aca="false">SUM(K138:K142)</f>
        <v>45</v>
      </c>
      <c r="J231" s="224" t="n">
        <f aca="false">SUM(L138:L142)</f>
        <v>1030116</v>
      </c>
      <c r="K231" s="224" t="n">
        <f aca="false">SUM(N138:N142)/I231</f>
        <v>31.2666666666667</v>
      </c>
    </row>
    <row r="232" customFormat="false" ht="13.2" hidden="false" customHeight="false" outlineLevel="0" collapsed="false">
      <c r="B232" s="256" t="s">
        <v>49</v>
      </c>
      <c r="C232" s="224" t="n">
        <f aca="false">SUM(C143:C145)</f>
        <v>0</v>
      </c>
      <c r="D232" s="224" t="n">
        <f aca="false">SUM(D143:D145)</f>
        <v>0</v>
      </c>
      <c r="E232" s="224" t="e">
        <f aca="false">SUM(F143:F145)/C232</f>
        <v>#DIV/0!</v>
      </c>
      <c r="F232" s="224" t="n">
        <f aca="false">SUM(G143:G145)</f>
        <v>0</v>
      </c>
      <c r="G232" s="224" t="n">
        <f aca="false">SUM(H143:H145)</f>
        <v>0</v>
      </c>
      <c r="H232" s="224" t="e">
        <f aca="false">SUM(J143:J145)/F232</f>
        <v>#DIV/0!</v>
      </c>
      <c r="I232" s="224" t="n">
        <f aca="false">SUM(K143:K145)</f>
        <v>4</v>
      </c>
      <c r="J232" s="224" t="n">
        <f aca="false">SUM(L143:L145)</f>
        <v>200340</v>
      </c>
      <c r="K232" s="224" t="n">
        <f aca="false">SUM(N143:N145)/I232</f>
        <v>26</v>
      </c>
    </row>
    <row r="233" customFormat="false" ht="13.2" hidden="false" customHeight="false" outlineLevel="0" collapsed="false">
      <c r="B233" s="256" t="s">
        <v>50</v>
      </c>
      <c r="C233" s="224" t="n">
        <f aca="false">SUM(C146:C148)</f>
        <v>0</v>
      </c>
      <c r="D233" s="224" t="n">
        <f aca="false">SUM(D146:D148)</f>
        <v>0</v>
      </c>
      <c r="E233" s="224" t="e">
        <f aca="false">SUM(F146:F148)/C233</f>
        <v>#DIV/0!</v>
      </c>
      <c r="F233" s="224" t="n">
        <f aca="false">SUM(G146:G148)</f>
        <v>0</v>
      </c>
      <c r="G233" s="224" t="n">
        <f aca="false">SUM(H146:H148)</f>
        <v>0</v>
      </c>
      <c r="H233" s="224" t="e">
        <f aca="false">SUM(J146:J148)/F233</f>
        <v>#DIV/0!</v>
      </c>
      <c r="I233" s="224" t="n">
        <f aca="false">SUM(K146:K148)</f>
        <v>1</v>
      </c>
      <c r="J233" s="224" t="n">
        <f aca="false">SUM(L146:L148)</f>
        <v>9589</v>
      </c>
      <c r="K233" s="224" t="n">
        <f aca="false">SUM(N146:N148)/I233</f>
        <v>81</v>
      </c>
    </row>
    <row r="234" customFormat="false" ht="13.2" hidden="false" customHeight="false" outlineLevel="0" collapsed="false">
      <c r="B234" s="256" t="s">
        <v>44</v>
      </c>
      <c r="C234" s="224" t="n">
        <f aca="false">SUM(C149:C156)</f>
        <v>0</v>
      </c>
      <c r="D234" s="224" t="n">
        <f aca="false">SUM(D149:D156)</f>
        <v>0</v>
      </c>
      <c r="E234" s="224" t="e">
        <f aca="false">SUM(F149:F156)/C234</f>
        <v>#DIV/0!</v>
      </c>
      <c r="F234" s="224" t="n">
        <f aca="false">SUM(G149:G156)</f>
        <v>1</v>
      </c>
      <c r="G234" s="224" t="n">
        <f aca="false">SUM(H149:H156)</f>
        <v>628</v>
      </c>
      <c r="H234" s="224" t="n">
        <f aca="false">SUM(J149:J156)/F234</f>
        <v>16</v>
      </c>
      <c r="I234" s="224" t="n">
        <f aca="false">SUM(K149:K156)</f>
        <v>10</v>
      </c>
      <c r="J234" s="224" t="n">
        <f aca="false">SUM(L149:L156)</f>
        <v>20305</v>
      </c>
      <c r="K234" s="224" t="n">
        <f aca="false">SUM(N149:N156)/I234</f>
        <v>39.7</v>
      </c>
    </row>
    <row r="235" customFormat="false" ht="13.2" hidden="false" customHeight="false" outlineLevel="0" collapsed="false">
      <c r="B235" s="256"/>
      <c r="C235" s="223"/>
      <c r="D235" s="223"/>
      <c r="E235" s="223"/>
      <c r="F235" s="223"/>
      <c r="G235" s="223"/>
      <c r="H235" s="223"/>
      <c r="I235" s="223"/>
      <c r="J235" s="223"/>
      <c r="K235" s="223"/>
    </row>
    <row r="236" customFormat="false" ht="13.2" hidden="false" customHeight="false" outlineLevel="0" collapsed="false">
      <c r="B236" s="256" t="s">
        <v>54</v>
      </c>
      <c r="C236" s="224" t="n">
        <f aca="false">SUM(C157:C164)</f>
        <v>0</v>
      </c>
      <c r="D236" s="224" t="n">
        <f aca="false">SUM(D157:D164)</f>
        <v>0</v>
      </c>
      <c r="E236" s="224" t="e">
        <f aca="false">SUM(F157:F164)/C236</f>
        <v>#DIV/0!</v>
      </c>
      <c r="F236" s="224" t="n">
        <f aca="false">SUM(G157:G164)</f>
        <v>48</v>
      </c>
      <c r="G236" s="224" t="n">
        <f aca="false">SUM(H157:H164)</f>
        <v>114862</v>
      </c>
      <c r="H236" s="224" t="n">
        <f aca="false">SUM(J157:J164)/F236</f>
        <v>28</v>
      </c>
      <c r="I236" s="224" t="n">
        <f aca="false">SUM(K157:K164)</f>
        <v>101</v>
      </c>
      <c r="J236" s="224" t="n">
        <f aca="false">SUM(L157:L164)</f>
        <v>502631</v>
      </c>
      <c r="K236" s="224" t="n">
        <f aca="false">SUM(N157:N164)/I236</f>
        <v>37</v>
      </c>
    </row>
    <row r="237" customFormat="false" ht="13.2" hidden="false" customHeight="false" outlineLevel="0" collapsed="false">
      <c r="B237" s="256" t="s">
        <v>55</v>
      </c>
      <c r="C237" s="224" t="n">
        <f aca="false">SUM(C165:C165)</f>
        <v>0</v>
      </c>
      <c r="D237" s="224" t="n">
        <f aca="false">SUM(D165:D165)</f>
        <v>0</v>
      </c>
      <c r="E237" s="224" t="e">
        <f aca="false">SUM(F165:F165)/C237</f>
        <v>#DIV/0!</v>
      </c>
      <c r="F237" s="224" t="n">
        <f aca="false">SUM(G165:G165)</f>
        <v>0</v>
      </c>
      <c r="G237" s="224" t="n">
        <f aca="false">SUM(H165:H165)</f>
        <v>0</v>
      </c>
      <c r="H237" s="224" t="e">
        <f aca="false">SUM(J165:J165)/F237</f>
        <v>#DIV/0!</v>
      </c>
      <c r="I237" s="224" t="n">
        <f aca="false">SUM(K165:K165)</f>
        <v>4</v>
      </c>
      <c r="J237" s="224" t="n">
        <f aca="false">SUM(L165:L165)</f>
        <v>6189</v>
      </c>
      <c r="K237" s="224" t="n">
        <f aca="false">SUM(N165:N165)/I237</f>
        <v>36</v>
      </c>
    </row>
    <row r="238" customFormat="false" ht="13.2" hidden="false" customHeight="false" outlineLevel="0" collapsed="false">
      <c r="B238" s="256" t="s">
        <v>57</v>
      </c>
      <c r="C238" s="224" t="n">
        <f aca="false">SUM(C166:C169)</f>
        <v>0</v>
      </c>
      <c r="D238" s="224" t="n">
        <f aca="false">SUM(D166:D169)</f>
        <v>0</v>
      </c>
      <c r="E238" s="224" t="e">
        <f aca="false">SUM(F166:F169)/C238</f>
        <v>#DIV/0!</v>
      </c>
      <c r="F238" s="224" t="n">
        <f aca="false">SUM(G166:G169)</f>
        <v>3</v>
      </c>
      <c r="G238" s="224" t="n">
        <f aca="false">SUM(H166:H169)</f>
        <v>24743</v>
      </c>
      <c r="H238" s="224" t="n">
        <f aca="false">SUM(J166:J169)/F238</f>
        <v>22</v>
      </c>
      <c r="I238" s="224" t="n">
        <f aca="false">SUM(K166:K169)</f>
        <v>16</v>
      </c>
      <c r="J238" s="224" t="n">
        <f aca="false">SUM(L166:L169)</f>
        <v>430868</v>
      </c>
      <c r="K238" s="224" t="n">
        <f aca="false">SUM(N166:N169)/I238</f>
        <v>29.6875</v>
      </c>
    </row>
    <row r="239" customFormat="false" ht="13.2" hidden="false" customHeight="false" outlineLevel="0" collapsed="false">
      <c r="B239" s="256" t="s">
        <v>58</v>
      </c>
      <c r="C239" s="224" t="n">
        <f aca="false">SUM(C170:C170)</f>
        <v>0</v>
      </c>
      <c r="D239" s="224" t="n">
        <f aca="false">SUM(D170:D170)</f>
        <v>0</v>
      </c>
      <c r="E239" s="224" t="e">
        <f aca="false">SUM(F170:F170)/C239</f>
        <v>#DIV/0!</v>
      </c>
      <c r="F239" s="224" t="n">
        <f aca="false">SUM(G170:G170)</f>
        <v>4</v>
      </c>
      <c r="G239" s="224" t="n">
        <f aca="false">SUM(H170:H170)</f>
        <v>10139</v>
      </c>
      <c r="H239" s="224" t="n">
        <f aca="false">SUM(J170:J170)/F239</f>
        <v>25</v>
      </c>
      <c r="I239" s="224" t="n">
        <f aca="false">SUM(K170:K170)</f>
        <v>8</v>
      </c>
      <c r="J239" s="224" t="n">
        <f aca="false">SUM(L170:L170)</f>
        <v>61309</v>
      </c>
      <c r="K239" s="224" t="n">
        <f aca="false">SUM(N170:N170)/I239</f>
        <v>35</v>
      </c>
    </row>
    <row r="240" customFormat="false" ht="13.2" hidden="false" customHeight="false" outlineLevel="0" collapsed="false">
      <c r="B240" s="256" t="s">
        <v>59</v>
      </c>
      <c r="C240" s="224" t="n">
        <f aca="false">SUM(C171:C176)</f>
        <v>0</v>
      </c>
      <c r="D240" s="224" t="n">
        <f aca="false">SUM(D171:D176)</f>
        <v>0</v>
      </c>
      <c r="E240" s="224" t="e">
        <f aca="false">SUM(F171:F176)/C240</f>
        <v>#DIV/0!</v>
      </c>
      <c r="F240" s="224" t="n">
        <f aca="false">SUM(G171:G176)</f>
        <v>6</v>
      </c>
      <c r="G240" s="224" t="n">
        <f aca="false">SUM(H171:H176)</f>
        <v>70029</v>
      </c>
      <c r="H240" s="224" t="n">
        <f aca="false">SUM(J171:J176)/F240</f>
        <v>28.8333333333333</v>
      </c>
      <c r="I240" s="224" t="n">
        <f aca="false">SUM(K171:K176)</f>
        <v>10</v>
      </c>
      <c r="J240" s="224" t="n">
        <f aca="false">SUM(L171:L176)</f>
        <v>98974</v>
      </c>
      <c r="K240" s="224" t="n">
        <f aca="false">SUM(N171:N176)/I240</f>
        <v>29.8</v>
      </c>
    </row>
    <row r="241" customFormat="false" ht="13.2" hidden="false" customHeight="false" outlineLevel="0" collapsed="false">
      <c r="B241" s="256" t="s">
        <v>60</v>
      </c>
      <c r="C241" s="224" t="n">
        <f aca="false">SUM(C177:C179)</f>
        <v>0</v>
      </c>
      <c r="D241" s="224" t="n">
        <f aca="false">SUM(D177:D179)</f>
        <v>0</v>
      </c>
      <c r="E241" s="224" t="e">
        <f aca="false">SUM(F177:F179)/C241</f>
        <v>#DIV/0!</v>
      </c>
      <c r="F241" s="224" t="n">
        <f aca="false">SUM(G177:G179)</f>
        <v>9</v>
      </c>
      <c r="G241" s="224" t="n">
        <f aca="false">SUM(H177:H179)</f>
        <v>28844</v>
      </c>
      <c r="H241" s="224" t="n">
        <f aca="false">SUM(J177:J179)/F241</f>
        <v>42</v>
      </c>
      <c r="I241" s="224" t="n">
        <f aca="false">SUM(K177:K179)</f>
        <v>16</v>
      </c>
      <c r="J241" s="224" t="n">
        <f aca="false">SUM(L177:L179)</f>
        <v>103480</v>
      </c>
      <c r="K241" s="224" t="n">
        <f aca="false">SUM(N177:N179)/I241</f>
        <v>35.8125</v>
      </c>
    </row>
    <row r="242" customFormat="false" ht="13.2" hidden="false" customHeight="false" outlineLevel="0" collapsed="false">
      <c r="B242" s="256" t="s">
        <v>61</v>
      </c>
      <c r="C242" s="224" t="n">
        <f aca="false">SUM(C180:C181)</f>
        <v>0</v>
      </c>
      <c r="D242" s="224" t="n">
        <f aca="false">SUM(D180:D181)</f>
        <v>0</v>
      </c>
      <c r="E242" s="224" t="e">
        <f aca="false">SUM(F180:F181)/C242</f>
        <v>#DIV/0!</v>
      </c>
      <c r="F242" s="224" t="n">
        <f aca="false">SUM(G180:G181)</f>
        <v>3</v>
      </c>
      <c r="G242" s="224" t="n">
        <f aca="false">SUM(H180:H181)</f>
        <v>26426</v>
      </c>
      <c r="H242" s="224" t="n">
        <f aca="false">SUM(J180:J181)/F242</f>
        <v>43.3333333333333</v>
      </c>
      <c r="I242" s="224" t="n">
        <f aca="false">SUM(K180:K181)</f>
        <v>20</v>
      </c>
      <c r="J242" s="224" t="n">
        <f aca="false">SUM(L180:L181)</f>
        <v>27714</v>
      </c>
      <c r="K242" s="224" t="n">
        <f aca="false">SUM(N180:N181)/I242</f>
        <v>34.4</v>
      </c>
    </row>
    <row r="243" customFormat="false" ht="13.2" hidden="false" customHeight="false" outlineLevel="0" collapsed="false">
      <c r="B243" s="261" t="s">
        <v>44</v>
      </c>
      <c r="C243" s="262" t="n">
        <f aca="false">SUM(C182:C190)</f>
        <v>0</v>
      </c>
      <c r="D243" s="262" t="n">
        <f aca="false">SUM(D182:D190)</f>
        <v>0</v>
      </c>
      <c r="E243" s="262" t="e">
        <f aca="false">SUM(F182:F190)/C243</f>
        <v>#DIV/0!</v>
      </c>
      <c r="F243" s="262" t="n">
        <f aca="false">SUM(G182:G190)</f>
        <v>0</v>
      </c>
      <c r="G243" s="262" t="n">
        <f aca="false">SUM(H182:H190)</f>
        <v>0</v>
      </c>
      <c r="H243" s="262" t="e">
        <f aca="false">SUM(J182:J190)/F243</f>
        <v>#DIV/0!</v>
      </c>
      <c r="I243" s="262" t="n">
        <f aca="false">SUM(K182:K190)</f>
        <v>6</v>
      </c>
      <c r="J243" s="262" t="n">
        <f aca="false">SUM(L182:L190)</f>
        <v>35000</v>
      </c>
      <c r="K243" s="262" t="n">
        <f aca="false">SUM(N182:N190)/I243</f>
        <v>33</v>
      </c>
    </row>
    <row r="244" customFormat="false" ht="13.2" hidden="false" customHeight="false" outlineLevel="0" collapsed="false">
      <c r="B244" s="256" t="s">
        <v>198</v>
      </c>
      <c r="C244" s="225" t="n">
        <f aca="false">SUM(C226:C243)</f>
        <v>0</v>
      </c>
      <c r="D244" s="225" t="n">
        <f aca="false">SUM(D226:D243)</f>
        <v>0</v>
      </c>
      <c r="E244" s="228"/>
      <c r="F244" s="225" t="n">
        <f aca="false">SUM(F226:F243)</f>
        <v>91</v>
      </c>
      <c r="G244" s="225" t="n">
        <f aca="false">SUM(G226:G243)</f>
        <v>690650</v>
      </c>
      <c r="H244" s="228"/>
      <c r="I244" s="225" t="n">
        <f aca="false">SUM(I226:I243)</f>
        <v>370</v>
      </c>
      <c r="J244" s="225" t="n">
        <f aca="false">SUM(J226:J243)</f>
        <v>4392767</v>
      </c>
      <c r="K244" s="228"/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02" man="true" max="16383" min="0"/>
    <brk id="156" man="true" max="16383" min="0"/>
    <brk id="1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1" activeCellId="0" sqref="E11"/>
    </sheetView>
  </sheetViews>
  <sheetFormatPr defaultColWidth="8.9921875" defaultRowHeight="18" zeroHeight="false" outlineLevelRow="0" outlineLevelCol="0"/>
  <cols>
    <col collapsed="false" customWidth="true" hidden="false" outlineLevel="0" max="1" min="1" style="278" width="5.44"/>
    <col collapsed="false" customWidth="true" hidden="false" outlineLevel="0" max="2" min="2" style="279" width="17.21"/>
    <col collapsed="false" customWidth="true" hidden="false" outlineLevel="0" max="3" min="3" style="279" width="26.88"/>
    <col collapsed="false" customWidth="true" hidden="false" outlineLevel="0" max="4" min="4" style="280" width="4.99"/>
    <col collapsed="false" customWidth="true" hidden="false" outlineLevel="0" max="5" min="5" style="281" width="10.77"/>
    <col collapsed="false" customWidth="true" hidden="false" outlineLevel="0" max="6" min="6" style="282" width="8.32"/>
    <col collapsed="false" customWidth="true" hidden="false" outlineLevel="0" max="7" min="7" style="278" width="5.44"/>
    <col collapsed="false" customWidth="true" hidden="false" outlineLevel="0" max="8" min="8" style="283" width="10.77"/>
    <col collapsed="false" customWidth="true" hidden="false" outlineLevel="0" max="9" min="9" style="278" width="6.77"/>
    <col collapsed="false" customWidth="true" hidden="false" outlineLevel="0" max="10" min="10" style="278" width="5.33"/>
    <col collapsed="false" customWidth="true" hidden="false" outlineLevel="0" max="11" min="11" style="283" width="10.66"/>
    <col collapsed="false" customWidth="true" hidden="false" outlineLevel="0" max="12" min="12" style="278" width="6.21"/>
    <col collapsed="false" customWidth="false" hidden="false" outlineLevel="0" max="257" min="13" style="278" width="8.99"/>
  </cols>
  <sheetData>
    <row r="1" s="284" customFormat="true" ht="34.5" hidden="false" customHeight="true" outlineLevel="0" collapsed="false">
      <c r="B1" s="285"/>
      <c r="C1" s="286"/>
      <c r="D1" s="287" t="s">
        <v>288</v>
      </c>
      <c r="E1" s="288" t="s">
        <v>289</v>
      </c>
      <c r="F1" s="289" t="s">
        <v>11</v>
      </c>
      <c r="G1" s="290" t="s">
        <v>290</v>
      </c>
      <c r="H1" s="291" t="s">
        <v>289</v>
      </c>
      <c r="I1" s="292" t="s">
        <v>11</v>
      </c>
      <c r="J1" s="290" t="s">
        <v>291</v>
      </c>
      <c r="K1" s="291" t="s">
        <v>289</v>
      </c>
      <c r="L1" s="292" t="s">
        <v>11</v>
      </c>
    </row>
    <row r="2" customFormat="false" ht="15" hidden="false" customHeight="true" outlineLevel="0" collapsed="false">
      <c r="A2" s="278" t="n">
        <v>10</v>
      </c>
      <c r="B2" s="293" t="s">
        <v>292</v>
      </c>
      <c r="C2" s="294" t="s">
        <v>293</v>
      </c>
      <c r="D2" s="280" t="n">
        <f aca="false">G2+J2</f>
        <v>0</v>
      </c>
      <c r="E2" s="281" t="n">
        <f aca="false">H2+K2</f>
        <v>0</v>
      </c>
      <c r="F2" s="282" t="e">
        <f aca="false">(G2*I2+J2*L2)/D2</f>
        <v>#DIV/0!</v>
      </c>
      <c r="H2" s="295"/>
      <c r="L2" s="296"/>
    </row>
    <row r="3" customFormat="false" ht="15" hidden="false" customHeight="true" outlineLevel="0" collapsed="false">
      <c r="A3" s="278" t="n">
        <v>20</v>
      </c>
      <c r="B3" s="293" t="s">
        <v>294</v>
      </c>
      <c r="C3" s="294" t="s">
        <v>295</v>
      </c>
      <c r="D3" s="280" t="n">
        <f aca="false">G3+J3</f>
        <v>0</v>
      </c>
      <c r="E3" s="281" t="n">
        <f aca="false">H3+K3</f>
        <v>0</v>
      </c>
      <c r="F3" s="282" t="e">
        <f aca="false">(G3*I3+J3*L3)/D3</f>
        <v>#DIV/0!</v>
      </c>
      <c r="G3" s="296"/>
      <c r="H3" s="295"/>
    </row>
    <row r="4" customFormat="false" ht="15" hidden="false" customHeight="true" outlineLevel="0" collapsed="false">
      <c r="A4" s="278" t="n">
        <v>30</v>
      </c>
      <c r="B4" s="293" t="s">
        <v>296</v>
      </c>
      <c r="C4" s="294" t="s">
        <v>297</v>
      </c>
      <c r="D4" s="280" t="n">
        <f aca="false">G4+J4</f>
        <v>0</v>
      </c>
      <c r="E4" s="281" t="n">
        <f aca="false">H4+K4</f>
        <v>0</v>
      </c>
      <c r="F4" s="282" t="e">
        <f aca="false">(G4*I4+J4*L4)/D4</f>
        <v>#DIV/0!</v>
      </c>
      <c r="G4" s="296"/>
      <c r="H4" s="295"/>
    </row>
    <row r="5" customFormat="false" ht="15" hidden="false" customHeight="true" outlineLevel="0" collapsed="false">
      <c r="A5" s="278" t="n">
        <v>40</v>
      </c>
      <c r="B5" s="293" t="s">
        <v>298</v>
      </c>
      <c r="C5" s="294" t="s">
        <v>299</v>
      </c>
      <c r="D5" s="280" t="n">
        <f aca="false">G5+J5</f>
        <v>1</v>
      </c>
      <c r="E5" s="281" t="n">
        <f aca="false">H5+K5</f>
        <v>1922</v>
      </c>
      <c r="F5" s="282" t="n">
        <f aca="false">(G5*I5+J5*L5)/D5</f>
        <v>29</v>
      </c>
      <c r="G5" s="296" t="n">
        <v>1</v>
      </c>
      <c r="H5" s="295" t="n">
        <v>1922</v>
      </c>
      <c r="I5" s="278" t="n">
        <v>29</v>
      </c>
      <c r="J5" s="296"/>
      <c r="L5" s="296"/>
    </row>
    <row r="6" customFormat="false" ht="15" hidden="false" customHeight="true" outlineLevel="0" collapsed="false">
      <c r="A6" s="278" t="n">
        <v>50</v>
      </c>
      <c r="B6" s="293" t="s">
        <v>300</v>
      </c>
      <c r="C6" s="294" t="s">
        <v>301</v>
      </c>
      <c r="D6" s="280" t="n">
        <f aca="false">G6+J6</f>
        <v>1</v>
      </c>
      <c r="E6" s="281" t="n">
        <f aca="false">H6+K6</f>
        <v>1077</v>
      </c>
      <c r="F6" s="282" t="n">
        <f aca="false">(G6*I6+J6*L6)/D6</f>
        <v>20</v>
      </c>
      <c r="G6" s="278" t="n">
        <v>1</v>
      </c>
      <c r="H6" s="283" t="n">
        <v>1077</v>
      </c>
      <c r="I6" s="278" t="n">
        <v>20</v>
      </c>
      <c r="L6" s="296"/>
    </row>
    <row r="7" customFormat="false" ht="15" hidden="false" customHeight="true" outlineLevel="0" collapsed="false">
      <c r="A7" s="278" t="n">
        <v>60</v>
      </c>
      <c r="B7" s="293" t="s">
        <v>302</v>
      </c>
      <c r="C7" s="294" t="s">
        <v>303</v>
      </c>
      <c r="D7" s="280" t="n">
        <f aca="false">G7+J7</f>
        <v>0</v>
      </c>
      <c r="E7" s="281" t="n">
        <f aca="false">H7+K7</f>
        <v>0</v>
      </c>
      <c r="F7" s="282" t="e">
        <f aca="false">(G7*I7+J7*L7)/D7</f>
        <v>#DIV/0!</v>
      </c>
      <c r="G7" s="296"/>
      <c r="H7" s="295"/>
      <c r="J7" s="296"/>
      <c r="L7" s="296"/>
    </row>
    <row r="8" customFormat="false" ht="15" hidden="false" customHeight="true" outlineLevel="0" collapsed="false">
      <c r="A8" s="278" t="n">
        <v>70</v>
      </c>
      <c r="B8" s="293" t="s">
        <v>304</v>
      </c>
      <c r="C8" s="294" t="s">
        <v>305</v>
      </c>
      <c r="D8" s="280" t="n">
        <f aca="false">G8+J8</f>
        <v>0</v>
      </c>
      <c r="E8" s="281" t="n">
        <f aca="false">H8+K8</f>
        <v>0</v>
      </c>
      <c r="F8" s="282" t="e">
        <f aca="false">(G8*I8+J8*L8)/D8</f>
        <v>#DIV/0!</v>
      </c>
      <c r="L8" s="296"/>
    </row>
    <row r="9" customFormat="false" ht="15" hidden="false" customHeight="true" outlineLevel="0" collapsed="false">
      <c r="A9" s="278" t="n">
        <v>80</v>
      </c>
      <c r="B9" s="293" t="s">
        <v>306</v>
      </c>
      <c r="C9" s="294" t="s">
        <v>307</v>
      </c>
      <c r="D9" s="280" t="n">
        <f aca="false">G9+J9</f>
        <v>0</v>
      </c>
      <c r="E9" s="281" t="n">
        <f aca="false">H9+K9</f>
        <v>0</v>
      </c>
      <c r="F9" s="282" t="e">
        <f aca="false">(G9*I9+J9*L9)/D9</f>
        <v>#DIV/0!</v>
      </c>
      <c r="G9" s="296"/>
      <c r="H9" s="295"/>
    </row>
    <row r="10" customFormat="false" ht="15" hidden="false" customHeight="true" outlineLevel="0" collapsed="false">
      <c r="A10" s="278" t="n">
        <v>90</v>
      </c>
      <c r="B10" s="293" t="s">
        <v>79</v>
      </c>
      <c r="C10" s="294" t="s">
        <v>308</v>
      </c>
      <c r="D10" s="280" t="n">
        <f aca="false">G10+J10</f>
        <v>4</v>
      </c>
      <c r="E10" s="281" t="n">
        <f aca="false">H10+K10</f>
        <v>100557</v>
      </c>
      <c r="F10" s="282" t="n">
        <f aca="false">(G10*I10+J10*L10)/D10</f>
        <v>26</v>
      </c>
      <c r="I10" s="296"/>
      <c r="J10" s="278" t="n">
        <v>4</v>
      </c>
      <c r="K10" s="283" t="n">
        <v>100557</v>
      </c>
      <c r="L10" s="296" t="n">
        <v>26</v>
      </c>
    </row>
    <row r="11" customFormat="false" ht="15" hidden="false" customHeight="true" outlineLevel="0" collapsed="false">
      <c r="A11" s="278" t="n">
        <v>100</v>
      </c>
      <c r="B11" s="293" t="s">
        <v>309</v>
      </c>
      <c r="C11" s="294" t="s">
        <v>310</v>
      </c>
      <c r="D11" s="280" t="n">
        <f aca="false">G11+J11</f>
        <v>0</v>
      </c>
      <c r="E11" s="281" t="n">
        <f aca="false">H11+K11</f>
        <v>0</v>
      </c>
      <c r="F11" s="282" t="e">
        <f aca="false">(G11*I11+J11*L11)/D11</f>
        <v>#DIV/0!</v>
      </c>
      <c r="G11" s="296"/>
      <c r="H11" s="295"/>
    </row>
    <row r="12" customFormat="false" ht="15" hidden="false" customHeight="true" outlineLevel="0" collapsed="false">
      <c r="A12" s="278" t="n">
        <v>110</v>
      </c>
      <c r="B12" s="293" t="s">
        <v>93</v>
      </c>
      <c r="C12" s="294" t="s">
        <v>311</v>
      </c>
      <c r="D12" s="280" t="n">
        <f aca="false">G12+J12</f>
        <v>1</v>
      </c>
      <c r="E12" s="281" t="n">
        <f aca="false">H12+K12</f>
        <v>762</v>
      </c>
      <c r="F12" s="282" t="n">
        <f aca="false">(G12*I12+J12*L12)/D12</f>
        <v>38</v>
      </c>
      <c r="G12" s="296" t="n">
        <v>1</v>
      </c>
      <c r="H12" s="295" t="n">
        <v>762</v>
      </c>
      <c r="I12" s="278" t="n">
        <v>38</v>
      </c>
      <c r="J12" s="296"/>
      <c r="L12" s="296"/>
    </row>
    <row r="13" customFormat="false" ht="15" hidden="false" customHeight="true" outlineLevel="0" collapsed="false">
      <c r="A13" s="278" t="n">
        <v>120</v>
      </c>
      <c r="B13" s="297" t="s">
        <v>312</v>
      </c>
      <c r="C13" s="298" t="s">
        <v>313</v>
      </c>
      <c r="D13" s="280" t="n">
        <f aca="false">G13+J13</f>
        <v>0</v>
      </c>
      <c r="E13" s="281" t="n">
        <f aca="false">H13+K13</f>
        <v>0</v>
      </c>
      <c r="F13" s="282" t="e">
        <f aca="false">(G13*I13+J13*L13)/D13</f>
        <v>#DIV/0!</v>
      </c>
    </row>
    <row r="14" customFormat="false" ht="15" hidden="false" customHeight="true" outlineLevel="0" collapsed="false">
      <c r="A14" s="278" t="n">
        <v>130</v>
      </c>
      <c r="B14" s="293" t="s">
        <v>314</v>
      </c>
      <c r="C14" s="294" t="s">
        <v>315</v>
      </c>
      <c r="D14" s="280" t="n">
        <f aca="false">G14+J14</f>
        <v>2</v>
      </c>
      <c r="E14" s="281" t="n">
        <f aca="false">H14+K14</f>
        <v>798</v>
      </c>
      <c r="F14" s="282" t="n">
        <f aca="false">(G14*I14+J14*L14)/D14</f>
        <v>28</v>
      </c>
      <c r="G14" s="278" t="n">
        <v>1</v>
      </c>
      <c r="H14" s="283" t="n">
        <v>281</v>
      </c>
      <c r="I14" s="278" t="n">
        <v>26</v>
      </c>
      <c r="J14" s="296" t="n">
        <v>1</v>
      </c>
      <c r="K14" s="283" t="n">
        <v>517</v>
      </c>
      <c r="L14" s="296" t="n">
        <v>30</v>
      </c>
    </row>
    <row r="15" customFormat="false" ht="15" hidden="false" customHeight="true" outlineLevel="0" collapsed="false">
      <c r="A15" s="278" t="n">
        <v>140</v>
      </c>
      <c r="B15" s="293" t="s">
        <v>316</v>
      </c>
      <c r="C15" s="294" t="s">
        <v>317</v>
      </c>
      <c r="D15" s="280" t="n">
        <f aca="false">G15+J15</f>
        <v>8</v>
      </c>
      <c r="E15" s="281" t="n">
        <f aca="false">H15+K15</f>
        <v>26983</v>
      </c>
      <c r="F15" s="282" t="n">
        <f aca="false">(G15*I15+J15*L15)/D15</f>
        <v>27.125</v>
      </c>
      <c r="G15" s="278" t="n">
        <v>3</v>
      </c>
      <c r="H15" s="283" t="n">
        <v>14046</v>
      </c>
      <c r="I15" s="278" t="n">
        <v>29</v>
      </c>
      <c r="J15" s="296" t="n">
        <v>5</v>
      </c>
      <c r="K15" s="283" t="n">
        <v>12937</v>
      </c>
      <c r="L15" s="296" t="n">
        <v>26</v>
      </c>
    </row>
    <row r="16" customFormat="false" ht="15" hidden="false" customHeight="true" outlineLevel="0" collapsed="false">
      <c r="A16" s="278" t="n">
        <v>150</v>
      </c>
      <c r="B16" s="293" t="s">
        <v>318</v>
      </c>
      <c r="C16" s="294" t="s">
        <v>319</v>
      </c>
      <c r="D16" s="280" t="n">
        <f aca="false">G16+J16</f>
        <v>0</v>
      </c>
      <c r="E16" s="281" t="n">
        <f aca="false">H16+K16</f>
        <v>0</v>
      </c>
      <c r="F16" s="282" t="e">
        <f aca="false">(G16*I16+J16*L16)/D16</f>
        <v>#DIV/0!</v>
      </c>
    </row>
    <row r="17" customFormat="false" ht="15" hidden="false" customHeight="true" outlineLevel="0" collapsed="false">
      <c r="A17" s="278" t="n">
        <v>160</v>
      </c>
      <c r="B17" s="293" t="s">
        <v>320</v>
      </c>
      <c r="C17" s="294" t="s">
        <v>321</v>
      </c>
      <c r="D17" s="280" t="n">
        <f aca="false">G17+J17</f>
        <v>1</v>
      </c>
      <c r="E17" s="281" t="n">
        <f aca="false">H17+K17</f>
        <v>12272</v>
      </c>
      <c r="F17" s="282" t="n">
        <f aca="false">(G17*I17+J17*L17)/D17</f>
        <v>31</v>
      </c>
      <c r="J17" s="296" t="n">
        <v>1</v>
      </c>
      <c r="K17" s="283" t="n">
        <v>12272</v>
      </c>
      <c r="L17" s="296" t="n">
        <v>31</v>
      </c>
    </row>
    <row r="18" customFormat="false" ht="15" hidden="false" customHeight="true" outlineLevel="0" collapsed="false">
      <c r="A18" s="278" t="n">
        <v>170</v>
      </c>
      <c r="B18" s="293" t="s">
        <v>322</v>
      </c>
      <c r="C18" s="294" t="s">
        <v>323</v>
      </c>
      <c r="D18" s="280" t="n">
        <f aca="false">G18+J18</f>
        <v>0</v>
      </c>
      <c r="E18" s="281" t="n">
        <f aca="false">H18+K18</f>
        <v>0</v>
      </c>
      <c r="F18" s="282" t="e">
        <f aca="false">(G18*I18+J18*L18)/D18</f>
        <v>#DIV/0!</v>
      </c>
      <c r="G18" s="296"/>
      <c r="H18" s="295"/>
      <c r="J18" s="296"/>
      <c r="L18" s="296"/>
    </row>
    <row r="19" customFormat="false" ht="15" hidden="false" customHeight="true" outlineLevel="0" collapsed="false">
      <c r="A19" s="278" t="n">
        <v>180</v>
      </c>
      <c r="B19" s="293" t="s">
        <v>324</v>
      </c>
      <c r="C19" s="298" t="s">
        <v>325</v>
      </c>
      <c r="D19" s="280" t="n">
        <f aca="false">G19+J19</f>
        <v>1</v>
      </c>
      <c r="E19" s="281" t="n">
        <f aca="false">H19+K19</f>
        <v>5926</v>
      </c>
      <c r="F19" s="282" t="n">
        <f aca="false">(G19*I19+J19*L19)/D19</f>
        <v>29</v>
      </c>
      <c r="J19" s="296" t="n">
        <v>1</v>
      </c>
      <c r="K19" s="283" t="n">
        <v>5926</v>
      </c>
      <c r="L19" s="296" t="n">
        <v>29</v>
      </c>
    </row>
    <row r="20" customFormat="false" ht="15" hidden="false" customHeight="true" outlineLevel="0" collapsed="false">
      <c r="A20" s="278" t="n">
        <v>190</v>
      </c>
      <c r="B20" s="297" t="s">
        <v>326</v>
      </c>
      <c r="C20" s="298" t="s">
        <v>327</v>
      </c>
      <c r="D20" s="280" t="n">
        <f aca="false">G20+J20</f>
        <v>0</v>
      </c>
      <c r="E20" s="281" t="n">
        <f aca="false">H20+K20</f>
        <v>0</v>
      </c>
      <c r="F20" s="282" t="e">
        <f aca="false">(G20*I20+J20*L20)/D20</f>
        <v>#DIV/0!</v>
      </c>
      <c r="G20" s="296"/>
      <c r="H20" s="295"/>
    </row>
    <row r="21" customFormat="false" ht="15" hidden="false" customHeight="true" outlineLevel="0" collapsed="false">
      <c r="A21" s="278" t="n">
        <v>200</v>
      </c>
      <c r="B21" s="297" t="s">
        <v>328</v>
      </c>
      <c r="C21" s="298" t="s">
        <v>329</v>
      </c>
      <c r="D21" s="280" t="n">
        <f aca="false">G21+J21</f>
        <v>1</v>
      </c>
      <c r="E21" s="281" t="n">
        <f aca="false">H21+K21</f>
        <v>16150</v>
      </c>
      <c r="F21" s="282" t="n">
        <f aca="false">(G21*I21+J21*L21)/D21</f>
        <v>34</v>
      </c>
      <c r="J21" s="296" t="n">
        <v>1</v>
      </c>
      <c r="K21" s="283" t="n">
        <v>16150</v>
      </c>
      <c r="L21" s="296" t="n">
        <v>34</v>
      </c>
    </row>
    <row r="22" customFormat="false" ht="15" hidden="false" customHeight="true" outlineLevel="0" collapsed="false">
      <c r="A22" s="278" t="n">
        <v>210</v>
      </c>
      <c r="B22" s="297" t="s">
        <v>330</v>
      </c>
      <c r="C22" s="298" t="s">
        <v>331</v>
      </c>
      <c r="D22" s="280" t="n">
        <f aca="false">G22+J22</f>
        <v>19</v>
      </c>
      <c r="E22" s="281" t="n">
        <f aca="false">H22+K22</f>
        <v>54501</v>
      </c>
      <c r="F22" s="282" t="n">
        <f aca="false">(G22*I22+J22*L22)/D22</f>
        <v>31.9473684210526</v>
      </c>
      <c r="G22" s="278" t="n">
        <v>7</v>
      </c>
      <c r="H22" s="283" t="n">
        <v>14026</v>
      </c>
      <c r="I22" s="296" t="n">
        <v>25</v>
      </c>
      <c r="J22" s="296" t="n">
        <v>12</v>
      </c>
      <c r="K22" s="283" t="n">
        <v>40475</v>
      </c>
      <c r="L22" s="296" t="n">
        <v>36</v>
      </c>
    </row>
    <row r="23" customFormat="false" ht="15" hidden="false" customHeight="true" outlineLevel="0" collapsed="false">
      <c r="A23" s="278" t="n">
        <v>220</v>
      </c>
      <c r="B23" s="293" t="s">
        <v>332</v>
      </c>
      <c r="C23" s="294" t="s">
        <v>333</v>
      </c>
      <c r="D23" s="280" t="n">
        <f aca="false">G23+J23</f>
        <v>0</v>
      </c>
      <c r="E23" s="281" t="n">
        <f aca="false">H23+K23</f>
        <v>0</v>
      </c>
      <c r="F23" s="282" t="e">
        <f aca="false">(G23*I23+J23*L23)/D23</f>
        <v>#DIV/0!</v>
      </c>
      <c r="G23" s="296"/>
      <c r="H23" s="295"/>
    </row>
    <row r="24" customFormat="false" ht="15" hidden="false" customHeight="true" outlineLevel="0" collapsed="false">
      <c r="A24" s="278" t="n">
        <v>230</v>
      </c>
      <c r="B24" s="293" t="s">
        <v>104</v>
      </c>
      <c r="C24" s="294" t="s">
        <v>334</v>
      </c>
      <c r="D24" s="280" t="n">
        <f aca="false">G24+J24</f>
        <v>4</v>
      </c>
      <c r="E24" s="281" t="n">
        <f aca="false">H24+K24</f>
        <v>23828</v>
      </c>
      <c r="F24" s="282" t="n">
        <f aca="false">(G24*I24+J24*L24)/D24</f>
        <v>34.75</v>
      </c>
      <c r="G24" s="278" t="n">
        <v>1</v>
      </c>
      <c r="H24" s="283" t="n">
        <v>138</v>
      </c>
      <c r="I24" s="278" t="n">
        <v>4</v>
      </c>
      <c r="J24" s="296" t="n">
        <v>3</v>
      </c>
      <c r="K24" s="283" t="n">
        <v>23690</v>
      </c>
      <c r="L24" s="296" t="n">
        <v>45</v>
      </c>
    </row>
    <row r="25" customFormat="false" ht="15" hidden="false" customHeight="true" outlineLevel="0" collapsed="false">
      <c r="A25" s="278" t="n">
        <v>240</v>
      </c>
      <c r="B25" s="299" t="s">
        <v>335</v>
      </c>
      <c r="C25" s="294" t="s">
        <v>335</v>
      </c>
      <c r="D25" s="280" t="n">
        <f aca="false">G25+J25</f>
        <v>0</v>
      </c>
      <c r="E25" s="281" t="n">
        <f aca="false">H25+K25</f>
        <v>0</v>
      </c>
      <c r="F25" s="282" t="e">
        <f aca="false">(G25*I25+J25*L25)/D25</f>
        <v>#DIV/0!</v>
      </c>
      <c r="J25" s="296"/>
      <c r="L25" s="296"/>
    </row>
    <row r="26" customFormat="false" ht="15" hidden="false" customHeight="true" outlineLevel="0" collapsed="false">
      <c r="A26" s="278" t="n">
        <v>250</v>
      </c>
      <c r="B26" s="293" t="s">
        <v>336</v>
      </c>
      <c r="C26" s="294" t="s">
        <v>337</v>
      </c>
      <c r="D26" s="280" t="n">
        <f aca="false">G26+J26</f>
        <v>2</v>
      </c>
      <c r="E26" s="281" t="n">
        <f aca="false">H26+K26</f>
        <v>19662</v>
      </c>
      <c r="F26" s="282" t="n">
        <f aca="false">(G26*I26+J26*L26)/D26</f>
        <v>34</v>
      </c>
      <c r="G26" s="296"/>
      <c r="H26" s="295"/>
      <c r="J26" s="296" t="n">
        <v>2</v>
      </c>
      <c r="K26" s="283" t="n">
        <v>19662</v>
      </c>
      <c r="L26" s="296" t="n">
        <v>34</v>
      </c>
    </row>
    <row r="27" customFormat="false" ht="15" hidden="false" customHeight="true" outlineLevel="0" collapsed="false">
      <c r="A27" s="278" t="n">
        <v>260</v>
      </c>
      <c r="B27" s="293" t="s">
        <v>117</v>
      </c>
      <c r="C27" s="294" t="s">
        <v>338</v>
      </c>
      <c r="D27" s="280" t="n">
        <f aca="false">G27+J27</f>
        <v>1</v>
      </c>
      <c r="E27" s="281" t="n">
        <f aca="false">H27+K27</f>
        <v>1110</v>
      </c>
      <c r="F27" s="282" t="n">
        <f aca="false">(G27*I27+J27*L27)/D27</f>
        <v>29</v>
      </c>
      <c r="G27" s="296"/>
      <c r="H27" s="295"/>
      <c r="I27" s="296"/>
      <c r="J27" s="296" t="n">
        <v>1</v>
      </c>
      <c r="K27" s="283" t="n">
        <v>1110</v>
      </c>
      <c r="L27" s="296" t="n">
        <v>29</v>
      </c>
    </row>
    <row r="28" customFormat="false" ht="15" hidden="false" customHeight="true" outlineLevel="0" collapsed="false">
      <c r="A28" s="278" t="n">
        <v>270</v>
      </c>
      <c r="B28" s="293" t="s">
        <v>65</v>
      </c>
      <c r="C28" s="294" t="s">
        <v>339</v>
      </c>
      <c r="D28" s="280" t="n">
        <f aca="false">G28+J28</f>
        <v>29</v>
      </c>
      <c r="E28" s="281" t="n">
        <f aca="false">H28+K28</f>
        <v>379002</v>
      </c>
      <c r="F28" s="282" t="n">
        <f aca="false">(G28*I28+J28*L28)/D28</f>
        <v>32.4137931034483</v>
      </c>
      <c r="G28" s="278" t="n">
        <v>1</v>
      </c>
      <c r="H28" s="283" t="n">
        <v>25905</v>
      </c>
      <c r="I28" s="296" t="n">
        <v>16</v>
      </c>
      <c r="J28" s="296" t="n">
        <v>28</v>
      </c>
      <c r="K28" s="283" t="n">
        <v>353097</v>
      </c>
      <c r="L28" s="296" t="n">
        <v>33</v>
      </c>
    </row>
    <row r="29" customFormat="false" ht="15" hidden="false" customHeight="true" outlineLevel="0" collapsed="false">
      <c r="A29" s="278" t="n">
        <v>280</v>
      </c>
      <c r="B29" s="293" t="s">
        <v>340</v>
      </c>
      <c r="C29" s="294" t="s">
        <v>341</v>
      </c>
      <c r="D29" s="280" t="n">
        <f aca="false">G29+J29</f>
        <v>0</v>
      </c>
      <c r="E29" s="281" t="n">
        <f aca="false">H29+K29</f>
        <v>0</v>
      </c>
      <c r="F29" s="282" t="e">
        <f aca="false">(G29*I29+J29*L29)/D29</f>
        <v>#DIV/0!</v>
      </c>
      <c r="I29" s="296"/>
      <c r="J29" s="296"/>
      <c r="L29" s="296"/>
    </row>
    <row r="30" customFormat="false" ht="15" hidden="false" customHeight="true" outlineLevel="0" collapsed="false">
      <c r="A30" s="278" t="n">
        <v>290</v>
      </c>
      <c r="B30" s="293" t="s">
        <v>106</v>
      </c>
      <c r="C30" s="294" t="s">
        <v>342</v>
      </c>
      <c r="D30" s="280" t="n">
        <f aca="false">G30+J30</f>
        <v>0</v>
      </c>
      <c r="E30" s="281" t="n">
        <f aca="false">H30+K30</f>
        <v>0</v>
      </c>
      <c r="F30" s="282" t="e">
        <f aca="false">(G30*I30+J30*L30)/D30</f>
        <v>#DIV/0!</v>
      </c>
      <c r="G30" s="296"/>
      <c r="H30" s="295"/>
      <c r="J30" s="296"/>
      <c r="L30" s="296"/>
    </row>
    <row r="31" customFormat="false" ht="15" hidden="false" customHeight="true" outlineLevel="0" collapsed="false">
      <c r="A31" s="278" t="n">
        <v>300</v>
      </c>
      <c r="B31" s="293" t="s">
        <v>343</v>
      </c>
      <c r="C31" s="294" t="s">
        <v>344</v>
      </c>
      <c r="D31" s="280" t="n">
        <f aca="false">G31+J31</f>
        <v>14</v>
      </c>
      <c r="E31" s="281" t="n">
        <f aca="false">H31+K31</f>
        <v>70924</v>
      </c>
      <c r="F31" s="282" t="n">
        <f aca="false">(G31*I31+J31*L31)/D31</f>
        <v>35.1428571428571</v>
      </c>
      <c r="G31" s="278" t="n">
        <v>2</v>
      </c>
      <c r="H31" s="283" t="n">
        <v>14208</v>
      </c>
      <c r="I31" s="296" t="n">
        <v>36</v>
      </c>
      <c r="J31" s="296" t="n">
        <v>12</v>
      </c>
      <c r="K31" s="283" t="n">
        <v>56716</v>
      </c>
      <c r="L31" s="296" t="n">
        <v>35</v>
      </c>
    </row>
    <row r="32" customFormat="false" ht="15" hidden="false" customHeight="true" outlineLevel="0" collapsed="false">
      <c r="A32" s="278" t="n">
        <v>310</v>
      </c>
      <c r="B32" s="293" t="s">
        <v>345</v>
      </c>
      <c r="C32" s="294" t="s">
        <v>346</v>
      </c>
      <c r="D32" s="280" t="n">
        <f aca="false">G32+J32</f>
        <v>0</v>
      </c>
      <c r="E32" s="281" t="n">
        <f aca="false">H32+K32</f>
        <v>0</v>
      </c>
      <c r="F32" s="282" t="e">
        <f aca="false">(G32*I32+J32*L32)/D32</f>
        <v>#DIV/0!</v>
      </c>
    </row>
    <row r="33" customFormat="false" ht="15" hidden="false" customHeight="true" outlineLevel="0" collapsed="false">
      <c r="A33" s="278" t="n">
        <v>320</v>
      </c>
      <c r="B33" s="293" t="s">
        <v>347</v>
      </c>
      <c r="C33" s="294" t="s">
        <v>348</v>
      </c>
      <c r="D33" s="280" t="n">
        <f aca="false">G33+J33</f>
        <v>0</v>
      </c>
      <c r="E33" s="281" t="n">
        <f aca="false">H33+K33</f>
        <v>0</v>
      </c>
      <c r="F33" s="282" t="e">
        <f aca="false">(G33*I33+J33*L33)/D33</f>
        <v>#DIV/0!</v>
      </c>
    </row>
    <row r="34" customFormat="false" ht="15" hidden="false" customHeight="true" outlineLevel="0" collapsed="false">
      <c r="A34" s="278" t="n">
        <v>330</v>
      </c>
      <c r="B34" s="299" t="s">
        <v>349</v>
      </c>
      <c r="C34" s="294" t="s">
        <v>349</v>
      </c>
      <c r="D34" s="280" t="n">
        <f aca="false">G34+J34</f>
        <v>3</v>
      </c>
      <c r="E34" s="281" t="n">
        <f aca="false">H34+K34</f>
        <v>2402</v>
      </c>
      <c r="F34" s="282" t="n">
        <f aca="false">(G34*I34+J34*L34)/D34</f>
        <v>33.3333333333333</v>
      </c>
      <c r="G34" s="278" t="n">
        <v>1</v>
      </c>
      <c r="H34" s="283" t="n">
        <v>100</v>
      </c>
      <c r="I34" s="278" t="n">
        <v>34</v>
      </c>
      <c r="J34" s="278" t="n">
        <v>2</v>
      </c>
      <c r="K34" s="283" t="n">
        <v>2302</v>
      </c>
      <c r="L34" s="278" t="n">
        <v>33</v>
      </c>
    </row>
    <row r="35" customFormat="false" ht="15" hidden="false" customHeight="true" outlineLevel="0" collapsed="false">
      <c r="A35" s="278" t="n">
        <v>340</v>
      </c>
      <c r="B35" s="293" t="s">
        <v>350</v>
      </c>
      <c r="C35" s="294" t="s">
        <v>351</v>
      </c>
      <c r="D35" s="280" t="n">
        <f aca="false">G35+J35</f>
        <v>0</v>
      </c>
      <c r="E35" s="281" t="n">
        <f aca="false">H35+K35</f>
        <v>0</v>
      </c>
      <c r="F35" s="282" t="e">
        <f aca="false">(G35*I35+J35*L35)/D35</f>
        <v>#DIV/0!</v>
      </c>
    </row>
    <row r="36" customFormat="false" ht="15" hidden="false" customHeight="true" outlineLevel="0" collapsed="false">
      <c r="A36" s="278" t="n">
        <v>350</v>
      </c>
      <c r="B36" s="293" t="s">
        <v>352</v>
      </c>
      <c r="C36" s="294" t="s">
        <v>353</v>
      </c>
      <c r="D36" s="280" t="n">
        <f aca="false">G36+J36</f>
        <v>0</v>
      </c>
      <c r="E36" s="281" t="n">
        <f aca="false">H36+K36</f>
        <v>0</v>
      </c>
      <c r="F36" s="282" t="e">
        <f aca="false">(G36*I36+J36*L36)/D36</f>
        <v>#DIV/0!</v>
      </c>
    </row>
    <row r="37" customFormat="false" ht="15" hidden="false" customHeight="true" outlineLevel="0" collapsed="false">
      <c r="A37" s="278" t="n">
        <v>360</v>
      </c>
      <c r="B37" s="293" t="s">
        <v>354</v>
      </c>
      <c r="C37" s="294" t="s">
        <v>355</v>
      </c>
      <c r="D37" s="280" t="n">
        <f aca="false">G37+J37</f>
        <v>2</v>
      </c>
      <c r="E37" s="281" t="n">
        <f aca="false">H37+K37</f>
        <v>1180</v>
      </c>
      <c r="F37" s="282" t="n">
        <f aca="false">(G37*I37+J37*L37)/D37</f>
        <v>27</v>
      </c>
      <c r="J37" s="278" t="n">
        <v>2</v>
      </c>
      <c r="K37" s="283" t="n">
        <v>1180</v>
      </c>
      <c r="L37" s="278" t="n">
        <v>27</v>
      </c>
    </row>
    <row r="38" customFormat="false" ht="15" hidden="false" customHeight="true" outlineLevel="0" collapsed="false">
      <c r="A38" s="278" t="n">
        <v>370</v>
      </c>
      <c r="B38" s="293" t="s">
        <v>356</v>
      </c>
      <c r="C38" s="294" t="s">
        <v>357</v>
      </c>
      <c r="D38" s="280" t="n">
        <f aca="false">G38+J38</f>
        <v>1</v>
      </c>
      <c r="E38" s="281" t="n">
        <f aca="false">H38+K38</f>
        <v>5077</v>
      </c>
      <c r="F38" s="282" t="n">
        <f aca="false">(G38*I38+J38*L38)/D38</f>
        <v>34</v>
      </c>
      <c r="J38" s="278" t="n">
        <v>1</v>
      </c>
      <c r="K38" s="283" t="n">
        <v>5077</v>
      </c>
      <c r="L38" s="278" t="n">
        <v>34</v>
      </c>
    </row>
    <row r="39" customFormat="false" ht="15" hidden="false" customHeight="true" outlineLevel="0" collapsed="false">
      <c r="A39" s="278" t="n">
        <v>380</v>
      </c>
      <c r="B39" s="293" t="s">
        <v>358</v>
      </c>
      <c r="C39" s="294" t="s">
        <v>359</v>
      </c>
      <c r="D39" s="280" t="n">
        <f aca="false">G39+J39</f>
        <v>3</v>
      </c>
      <c r="E39" s="281" t="n">
        <f aca="false">H39+K39</f>
        <v>47059</v>
      </c>
      <c r="F39" s="282" t="n">
        <f aca="false">(G39*I39+J39*L39)/D39</f>
        <v>24.6666666666667</v>
      </c>
      <c r="G39" s="296" t="n">
        <v>2</v>
      </c>
      <c r="H39" s="295" t="n">
        <v>22978</v>
      </c>
      <c r="I39" s="278" t="n">
        <v>23</v>
      </c>
      <c r="J39" s="296" t="n">
        <v>1</v>
      </c>
      <c r="K39" s="283" t="n">
        <v>24081</v>
      </c>
      <c r="L39" s="296" t="n">
        <v>28</v>
      </c>
    </row>
    <row r="40" customFormat="false" ht="15" hidden="false" customHeight="true" outlineLevel="0" collapsed="false">
      <c r="A40" s="278" t="n">
        <v>390</v>
      </c>
      <c r="B40" s="300" t="s">
        <v>98</v>
      </c>
      <c r="C40" s="301" t="s">
        <v>360</v>
      </c>
      <c r="D40" s="280" t="n">
        <f aca="false">SUM(D41:D42)</f>
        <v>5</v>
      </c>
      <c r="E40" s="281" t="n">
        <f aca="false">SUM(E41:E42)</f>
        <v>1199</v>
      </c>
      <c r="F40" s="282" t="n">
        <f aca="false">(G40*I40+J40*L40)/D40</f>
        <v>30</v>
      </c>
      <c r="G40" s="280"/>
      <c r="H40" s="281"/>
      <c r="I40" s="280"/>
      <c r="J40" s="280" t="n">
        <f aca="false">SUM(J41:J42)</f>
        <v>5</v>
      </c>
      <c r="K40" s="281" t="n">
        <f aca="false">SUM(K41:K42)</f>
        <v>1199</v>
      </c>
      <c r="L40" s="302" t="n">
        <f aca="false">(J41*L41+J42*L42)/J40</f>
        <v>30</v>
      </c>
    </row>
    <row r="41" customFormat="false" ht="15" hidden="false" customHeight="true" outlineLevel="0" collapsed="false">
      <c r="A41" s="278" t="n">
        <v>391</v>
      </c>
      <c r="B41" s="303"/>
      <c r="C41" s="304" t="s">
        <v>360</v>
      </c>
      <c r="D41" s="280" t="n">
        <f aca="false">G41+J41</f>
        <v>5</v>
      </c>
      <c r="E41" s="281" t="n">
        <f aca="false">H41+K41</f>
        <v>1199</v>
      </c>
      <c r="F41" s="282" t="n">
        <f aca="false">(G41*I41+J41*L41)/D41</f>
        <v>30</v>
      </c>
      <c r="J41" s="296" t="n">
        <v>5</v>
      </c>
      <c r="K41" s="283" t="n">
        <v>1199</v>
      </c>
      <c r="L41" s="296" t="n">
        <v>30</v>
      </c>
    </row>
    <row r="42" customFormat="false" ht="15" hidden="false" customHeight="true" outlineLevel="0" collapsed="false">
      <c r="A42" s="278" t="n">
        <v>392</v>
      </c>
      <c r="B42" s="303"/>
      <c r="C42" s="304" t="s">
        <v>361</v>
      </c>
      <c r="D42" s="280" t="n">
        <f aca="false">G42+J42</f>
        <v>0</v>
      </c>
      <c r="E42" s="281" t="n">
        <f aca="false">H42+K42</f>
        <v>0</v>
      </c>
      <c r="F42" s="282" t="e">
        <f aca="false">(G42*I42+J42*L42)/D42</f>
        <v>#DIV/0!</v>
      </c>
      <c r="J42" s="296"/>
      <c r="L42" s="296"/>
    </row>
    <row r="43" customFormat="false" ht="15" hidden="false" customHeight="true" outlineLevel="0" collapsed="false">
      <c r="A43" s="278" t="n">
        <v>395</v>
      </c>
      <c r="B43" s="293" t="s">
        <v>362</v>
      </c>
      <c r="C43" s="305" t="s">
        <v>363</v>
      </c>
      <c r="D43" s="280" t="n">
        <f aca="false">G43+J43</f>
        <v>1</v>
      </c>
      <c r="E43" s="281" t="n">
        <f aca="false">H43+K43</f>
        <v>1369</v>
      </c>
      <c r="F43" s="282" t="n">
        <f aca="false">(G43*I43+J43*L43)/D43</f>
        <v>41</v>
      </c>
      <c r="G43" s="296"/>
      <c r="I43" s="296"/>
      <c r="J43" s="296" t="n">
        <v>1</v>
      </c>
      <c r="K43" s="283" t="n">
        <v>1369</v>
      </c>
      <c r="L43" s="296" t="n">
        <v>41</v>
      </c>
    </row>
    <row r="44" customFormat="false" ht="15" hidden="false" customHeight="true" outlineLevel="0" collapsed="false">
      <c r="A44" s="278" t="n">
        <v>400</v>
      </c>
      <c r="B44" s="293" t="s">
        <v>364</v>
      </c>
      <c r="C44" s="294" t="s">
        <v>365</v>
      </c>
      <c r="D44" s="280" t="n">
        <f aca="false">G44+J44</f>
        <v>1</v>
      </c>
      <c r="E44" s="281" t="n">
        <f aca="false">H44+K44</f>
        <v>3032</v>
      </c>
      <c r="F44" s="282" t="n">
        <f aca="false">(G44*I44+J44*L44)/D44</f>
        <v>29</v>
      </c>
      <c r="G44" s="296"/>
      <c r="I44" s="296"/>
      <c r="J44" s="296" t="n">
        <v>1</v>
      </c>
      <c r="K44" s="283" t="n">
        <v>3032</v>
      </c>
      <c r="L44" s="296" t="n">
        <v>29</v>
      </c>
    </row>
    <row r="45" customFormat="false" ht="15" hidden="false" customHeight="true" outlineLevel="0" collapsed="false">
      <c r="A45" s="278" t="n">
        <v>410</v>
      </c>
      <c r="B45" s="293" t="s">
        <v>366</v>
      </c>
      <c r="C45" s="294" t="s">
        <v>367</v>
      </c>
      <c r="D45" s="280" t="n">
        <f aca="false">G45+J45</f>
        <v>0</v>
      </c>
      <c r="E45" s="281" t="n">
        <f aca="false">H45+K45</f>
        <v>0</v>
      </c>
      <c r="F45" s="282" t="e">
        <f aca="false">(G45*I45+J45*L45)/D45</f>
        <v>#DIV/0!</v>
      </c>
      <c r="I45" s="296"/>
    </row>
    <row r="46" customFormat="false" ht="15" hidden="false" customHeight="true" outlineLevel="0" collapsed="false">
      <c r="A46" s="278" t="n">
        <v>420</v>
      </c>
      <c r="B46" s="293" t="s">
        <v>368</v>
      </c>
      <c r="C46" s="294" t="s">
        <v>369</v>
      </c>
      <c r="D46" s="280" t="n">
        <f aca="false">G46+J46</f>
        <v>0</v>
      </c>
      <c r="E46" s="281" t="n">
        <f aca="false">H46+K46</f>
        <v>0</v>
      </c>
      <c r="F46" s="282" t="e">
        <f aca="false">(G46*I46+J46*L46)/D46</f>
        <v>#DIV/0!</v>
      </c>
      <c r="J46" s="296"/>
      <c r="L46" s="296"/>
    </row>
    <row r="47" customFormat="false" ht="15" hidden="false" customHeight="true" outlineLevel="0" collapsed="false">
      <c r="A47" s="278" t="n">
        <v>430</v>
      </c>
      <c r="B47" s="293" t="s">
        <v>370</v>
      </c>
      <c r="C47" s="294" t="s">
        <v>371</v>
      </c>
      <c r="D47" s="280" t="n">
        <f aca="false">G47+J47</f>
        <v>1</v>
      </c>
      <c r="E47" s="281" t="n">
        <f aca="false">H47+K47</f>
        <v>5366</v>
      </c>
      <c r="F47" s="282" t="n">
        <f aca="false">(G47*I47+J47*L47)/D47</f>
        <v>30</v>
      </c>
      <c r="I47" s="296"/>
      <c r="J47" s="296" t="n">
        <v>1</v>
      </c>
      <c r="K47" s="283" t="n">
        <v>5366</v>
      </c>
      <c r="L47" s="296" t="n">
        <v>30</v>
      </c>
    </row>
    <row r="48" customFormat="false" ht="15" hidden="false" customHeight="true" outlineLevel="0" collapsed="false">
      <c r="A48" s="278" t="n">
        <v>440</v>
      </c>
      <c r="B48" s="293" t="s">
        <v>372</v>
      </c>
      <c r="C48" s="294" t="s">
        <v>373</v>
      </c>
      <c r="D48" s="280" t="n">
        <f aca="false">G48+J48</f>
        <v>0</v>
      </c>
      <c r="E48" s="281" t="n">
        <f aca="false">H48+K48</f>
        <v>0</v>
      </c>
      <c r="F48" s="282" t="e">
        <f aca="false">(G48*I48+J48*L48)/D48</f>
        <v>#DIV/0!</v>
      </c>
    </row>
    <row r="49" customFormat="false" ht="15" hidden="false" customHeight="true" outlineLevel="0" collapsed="false">
      <c r="A49" s="278" t="n">
        <v>450</v>
      </c>
      <c r="B49" s="299" t="s">
        <v>374</v>
      </c>
      <c r="C49" s="294" t="s">
        <v>374</v>
      </c>
      <c r="D49" s="280" t="n">
        <f aca="false">G49+J49</f>
        <v>1</v>
      </c>
      <c r="E49" s="281" t="n">
        <f aca="false">H49+K49</f>
        <v>478</v>
      </c>
      <c r="F49" s="282" t="n">
        <f aca="false">(G49*I49+J49*L49)/D49</f>
        <v>30</v>
      </c>
      <c r="G49" s="278" t="n">
        <v>1</v>
      </c>
      <c r="H49" s="283" t="n">
        <v>478</v>
      </c>
      <c r="I49" s="278" t="n">
        <v>30</v>
      </c>
    </row>
    <row r="50" customFormat="false" ht="15" hidden="false" customHeight="true" outlineLevel="0" collapsed="false">
      <c r="A50" s="278" t="n">
        <v>460</v>
      </c>
      <c r="B50" s="293" t="s">
        <v>375</v>
      </c>
      <c r="C50" s="294" t="s">
        <v>376</v>
      </c>
      <c r="D50" s="280" t="n">
        <f aca="false">G50+J50</f>
        <v>1</v>
      </c>
      <c r="E50" s="281" t="n">
        <f aca="false">H50+K50</f>
        <v>6977</v>
      </c>
      <c r="F50" s="282" t="n">
        <f aca="false">(G50*I50+J50*L50)/D50</f>
        <v>30</v>
      </c>
      <c r="G50" s="278" t="n">
        <v>1</v>
      </c>
      <c r="H50" s="283" t="n">
        <v>6977</v>
      </c>
      <c r="I50" s="278" t="n">
        <v>30</v>
      </c>
    </row>
    <row r="51" customFormat="false" ht="15" hidden="false" customHeight="true" outlineLevel="0" collapsed="false">
      <c r="A51" s="278" t="n">
        <v>470</v>
      </c>
      <c r="B51" s="293" t="s">
        <v>377</v>
      </c>
      <c r="C51" s="294" t="s">
        <v>378</v>
      </c>
      <c r="D51" s="280" t="n">
        <f aca="false">G51+J51</f>
        <v>2</v>
      </c>
      <c r="E51" s="281" t="n">
        <f aca="false">H51+K51</f>
        <v>239</v>
      </c>
      <c r="F51" s="282" t="n">
        <f aca="false">(G51*I51+J51*L51)/D51</f>
        <v>30</v>
      </c>
      <c r="J51" s="278" t="n">
        <v>2</v>
      </c>
      <c r="K51" s="283" t="n">
        <v>239</v>
      </c>
      <c r="L51" s="278" t="n">
        <v>30</v>
      </c>
    </row>
    <row r="52" customFormat="false" ht="15" hidden="false" customHeight="true" outlineLevel="0" collapsed="false">
      <c r="A52" s="278" t="n">
        <v>480</v>
      </c>
      <c r="B52" s="293" t="s">
        <v>379</v>
      </c>
      <c r="C52" s="294" t="s">
        <v>380</v>
      </c>
      <c r="D52" s="280" t="n">
        <f aca="false">G52+J52</f>
        <v>0</v>
      </c>
      <c r="E52" s="281" t="n">
        <f aca="false">H52+K52</f>
        <v>0</v>
      </c>
      <c r="F52" s="282" t="e">
        <f aca="false">(G52*I52+J52*L52)/D52</f>
        <v>#DIV/0!</v>
      </c>
    </row>
    <row r="53" customFormat="false" ht="15" hidden="false" customHeight="true" outlineLevel="0" collapsed="false">
      <c r="A53" s="296" t="n">
        <v>485</v>
      </c>
      <c r="B53" s="293" t="s">
        <v>381</v>
      </c>
      <c r="C53" s="294" t="s">
        <v>382</v>
      </c>
      <c r="D53" s="280" t="n">
        <f aca="false">G53+J53</f>
        <v>1</v>
      </c>
      <c r="E53" s="281" t="n">
        <f aca="false">H53+K53</f>
        <v>498</v>
      </c>
      <c r="F53" s="282" t="n">
        <f aca="false">(G53*I53+J53*L53)/D53</f>
        <v>33</v>
      </c>
      <c r="J53" s="278" t="n">
        <v>1</v>
      </c>
      <c r="K53" s="283" t="n">
        <v>498</v>
      </c>
      <c r="L53" s="278" t="n">
        <v>33</v>
      </c>
    </row>
    <row r="54" customFormat="false" ht="15" hidden="false" customHeight="true" outlineLevel="0" collapsed="false">
      <c r="A54" s="278" t="n">
        <v>490</v>
      </c>
      <c r="B54" s="293" t="s">
        <v>383</v>
      </c>
      <c r="C54" s="294" t="s">
        <v>384</v>
      </c>
      <c r="D54" s="280" t="n">
        <f aca="false">G54+J54</f>
        <v>0</v>
      </c>
      <c r="E54" s="281" t="n">
        <f aca="false">H54+K54</f>
        <v>0</v>
      </c>
      <c r="F54" s="282" t="e">
        <f aca="false">(G54*I54+J54*L54)/D54</f>
        <v>#DIV/0!</v>
      </c>
    </row>
    <row r="55" customFormat="false" ht="15" hidden="false" customHeight="true" outlineLevel="0" collapsed="false">
      <c r="A55" s="278" t="n">
        <v>500</v>
      </c>
      <c r="B55" s="293" t="s">
        <v>385</v>
      </c>
      <c r="C55" s="294" t="s">
        <v>386</v>
      </c>
      <c r="D55" s="280" t="n">
        <f aca="false">G55+J55</f>
        <v>0</v>
      </c>
      <c r="E55" s="281" t="n">
        <f aca="false">H55+K55</f>
        <v>0</v>
      </c>
      <c r="F55" s="282" t="e">
        <f aca="false">(G55*I55+J55*L55)/D55</f>
        <v>#DIV/0!</v>
      </c>
      <c r="L55" s="296"/>
    </row>
    <row r="56" customFormat="false" ht="15" hidden="false" customHeight="true" outlineLevel="0" collapsed="false">
      <c r="A56" s="278" t="n">
        <v>510</v>
      </c>
      <c r="B56" s="300" t="s">
        <v>387</v>
      </c>
      <c r="C56" s="301" t="s">
        <v>388</v>
      </c>
      <c r="D56" s="280" t="n">
        <f aca="false">SUM(D57:D59)</f>
        <v>2</v>
      </c>
      <c r="E56" s="281" t="n">
        <f aca="false">SUM(E57:E59)</f>
        <v>323</v>
      </c>
      <c r="F56" s="282" t="n">
        <f aca="false">(G56*I56+J56*L56)/D56</f>
        <v>19</v>
      </c>
      <c r="G56" s="280" t="n">
        <f aca="false">SUM(G57:G59)</f>
        <v>2</v>
      </c>
      <c r="H56" s="281" t="n">
        <f aca="false">SUM(H57:H59)</f>
        <v>323</v>
      </c>
      <c r="I56" s="280" t="n">
        <f aca="false">(G57*I57+G58*I58+G59*I59)/G56</f>
        <v>19</v>
      </c>
      <c r="J56" s="280"/>
      <c r="K56" s="281"/>
      <c r="L56" s="280"/>
    </row>
    <row r="57" customFormat="false" ht="15" hidden="false" customHeight="true" outlineLevel="0" collapsed="false">
      <c r="A57" s="278" t="n">
        <v>511</v>
      </c>
      <c r="B57" s="303"/>
      <c r="C57" s="304" t="s">
        <v>389</v>
      </c>
      <c r="D57" s="280" t="n">
        <f aca="false">G57+J57</f>
        <v>2</v>
      </c>
      <c r="E57" s="281" t="n">
        <f aca="false">H57+K57</f>
        <v>323</v>
      </c>
      <c r="F57" s="282" t="n">
        <f aca="false">(G57*I57+J57*L57)/D57</f>
        <v>19</v>
      </c>
      <c r="G57" s="296" t="n">
        <v>2</v>
      </c>
      <c r="H57" s="295" t="n">
        <v>323</v>
      </c>
      <c r="I57" s="278" t="n">
        <v>19</v>
      </c>
      <c r="L57" s="296"/>
    </row>
    <row r="58" customFormat="false" ht="15" hidden="false" customHeight="true" outlineLevel="0" collapsed="false">
      <c r="A58" s="278" t="n">
        <v>512</v>
      </c>
      <c r="B58" s="303"/>
      <c r="C58" s="306" t="s">
        <v>390</v>
      </c>
      <c r="D58" s="280" t="n">
        <f aca="false">G58+J58</f>
        <v>0</v>
      </c>
      <c r="E58" s="281" t="n">
        <f aca="false">H58+K58</f>
        <v>0</v>
      </c>
      <c r="F58" s="282" t="e">
        <f aca="false">(G58*I58+J58*L58)/D58</f>
        <v>#DIV/0!</v>
      </c>
      <c r="G58" s="296"/>
      <c r="H58" s="295"/>
    </row>
    <row r="59" customFormat="false" ht="15" hidden="false" customHeight="true" outlineLevel="0" collapsed="false">
      <c r="A59" s="278" t="n">
        <v>513</v>
      </c>
      <c r="B59" s="303"/>
      <c r="C59" s="306" t="s">
        <v>391</v>
      </c>
      <c r="D59" s="280" t="n">
        <f aca="false">G59+J59</f>
        <v>0</v>
      </c>
      <c r="E59" s="281" t="n">
        <f aca="false">H59+K59</f>
        <v>0</v>
      </c>
      <c r="F59" s="282" t="e">
        <f aca="false">(G59*I59+J59*L59)/D59</f>
        <v>#DIV/0!</v>
      </c>
      <c r="L59" s="296"/>
    </row>
    <row r="60" customFormat="false" ht="15" hidden="false" customHeight="true" outlineLevel="0" collapsed="false">
      <c r="A60" s="278" t="n">
        <v>520</v>
      </c>
      <c r="B60" s="293" t="s">
        <v>392</v>
      </c>
      <c r="C60" s="294" t="s">
        <v>393</v>
      </c>
      <c r="D60" s="280" t="n">
        <f aca="false">G60+J60</f>
        <v>0</v>
      </c>
      <c r="E60" s="281" t="n">
        <f aca="false">H60+K60</f>
        <v>0</v>
      </c>
      <c r="F60" s="282" t="e">
        <f aca="false">(G60*I60+J60*L60)/D60</f>
        <v>#DIV/0!</v>
      </c>
    </row>
    <row r="61" customFormat="false" ht="15" hidden="false" customHeight="true" outlineLevel="0" collapsed="false">
      <c r="A61" s="278" t="n">
        <v>530</v>
      </c>
      <c r="B61" s="293" t="s">
        <v>394</v>
      </c>
      <c r="C61" s="294" t="s">
        <v>395</v>
      </c>
      <c r="D61" s="280" t="n">
        <f aca="false">G61+J61</f>
        <v>0</v>
      </c>
      <c r="E61" s="281" t="n">
        <f aca="false">H61+K61</f>
        <v>0</v>
      </c>
      <c r="F61" s="282" t="e">
        <f aca="false">(G61*I61+J61*L61)/D61</f>
        <v>#DIV/0!</v>
      </c>
      <c r="G61" s="296"/>
      <c r="H61" s="295"/>
    </row>
    <row r="62" customFormat="false" ht="15" hidden="false" customHeight="true" outlineLevel="0" collapsed="false">
      <c r="A62" s="278" t="n">
        <v>540</v>
      </c>
      <c r="B62" s="293" t="s">
        <v>396</v>
      </c>
      <c r="C62" s="294" t="s">
        <v>397</v>
      </c>
      <c r="D62" s="280" t="n">
        <f aca="false">G62+J62</f>
        <v>13</v>
      </c>
      <c r="E62" s="281" t="n">
        <f aca="false">H62+K62</f>
        <v>63659</v>
      </c>
      <c r="F62" s="282" t="n">
        <f aca="false">(G62*I62+J62*L62)/D62</f>
        <v>26.5384615384615</v>
      </c>
      <c r="G62" s="278" t="n">
        <v>2</v>
      </c>
      <c r="H62" s="283" t="n">
        <v>4753</v>
      </c>
      <c r="I62" s="278" t="n">
        <v>24</v>
      </c>
      <c r="J62" s="278" t="n">
        <v>11</v>
      </c>
      <c r="K62" s="283" t="n">
        <v>58906</v>
      </c>
      <c r="L62" s="296" t="n">
        <v>27</v>
      </c>
    </row>
    <row r="63" customFormat="false" ht="15" hidden="false" customHeight="true" outlineLevel="0" collapsed="false">
      <c r="A63" s="278" t="n">
        <v>550</v>
      </c>
      <c r="B63" s="293" t="s">
        <v>398</v>
      </c>
      <c r="C63" s="294" t="s">
        <v>399</v>
      </c>
      <c r="D63" s="280" t="n">
        <f aca="false">G63+J63</f>
        <v>0</v>
      </c>
      <c r="E63" s="281" t="n">
        <f aca="false">H63+K63</f>
        <v>0</v>
      </c>
      <c r="F63" s="282" t="e">
        <f aca="false">(G63*I63+J63*L63)/D63</f>
        <v>#DIV/0!</v>
      </c>
      <c r="L63" s="296"/>
    </row>
    <row r="64" customFormat="false" ht="15" hidden="false" customHeight="true" outlineLevel="0" collapsed="false">
      <c r="A64" s="278" t="n">
        <v>560</v>
      </c>
      <c r="B64" s="293" t="s">
        <v>400</v>
      </c>
      <c r="C64" s="294" t="s">
        <v>401</v>
      </c>
      <c r="D64" s="280" t="n">
        <f aca="false">G64+J64</f>
        <v>1</v>
      </c>
      <c r="E64" s="281" t="n">
        <f aca="false">H64+K64</f>
        <v>898</v>
      </c>
      <c r="F64" s="282" t="n">
        <f aca="false">(G64*I64+J64*L64)/D64</f>
        <v>26</v>
      </c>
      <c r="J64" s="296" t="n">
        <v>1</v>
      </c>
      <c r="K64" s="283" t="n">
        <v>898</v>
      </c>
      <c r="L64" s="296" t="n">
        <v>26</v>
      </c>
    </row>
    <row r="65" customFormat="false" ht="15" hidden="false" customHeight="true" outlineLevel="0" collapsed="false">
      <c r="A65" s="278" t="n">
        <v>570</v>
      </c>
      <c r="B65" s="293" t="s">
        <v>402</v>
      </c>
      <c r="C65" s="294" t="s">
        <v>403</v>
      </c>
      <c r="D65" s="280" t="n">
        <f aca="false">G65+J65</f>
        <v>1</v>
      </c>
      <c r="E65" s="281" t="n">
        <f aca="false">H65+K65</f>
        <v>8457</v>
      </c>
      <c r="F65" s="282" t="n">
        <f aca="false">(G65*I65+J65*L65)/D65</f>
        <v>30</v>
      </c>
      <c r="J65" s="296" t="n">
        <v>1</v>
      </c>
      <c r="K65" s="283" t="n">
        <v>8457</v>
      </c>
      <c r="L65" s="296" t="n">
        <v>30</v>
      </c>
    </row>
    <row r="66" customFormat="false" ht="15" hidden="false" customHeight="true" outlineLevel="0" collapsed="false">
      <c r="A66" s="278" t="n">
        <v>580</v>
      </c>
      <c r="B66" s="293" t="s">
        <v>101</v>
      </c>
      <c r="C66" s="294" t="s">
        <v>404</v>
      </c>
      <c r="D66" s="280" t="n">
        <f aca="false">G66+J66</f>
        <v>17</v>
      </c>
      <c r="E66" s="281" t="n">
        <f aca="false">H66+K66</f>
        <v>69129</v>
      </c>
      <c r="F66" s="282" t="n">
        <f aca="false">(G66*I66+J66*L66)/D66</f>
        <v>41.5294117647059</v>
      </c>
      <c r="G66" s="278" t="n">
        <v>5</v>
      </c>
      <c r="H66" s="283" t="n">
        <v>25456</v>
      </c>
      <c r="I66" s="278" t="n">
        <v>38</v>
      </c>
      <c r="J66" s="296" t="n">
        <v>12</v>
      </c>
      <c r="K66" s="283" t="n">
        <v>43673</v>
      </c>
      <c r="L66" s="296" t="n">
        <v>43</v>
      </c>
    </row>
    <row r="67" customFormat="false" ht="15" hidden="false" customHeight="true" outlineLevel="0" collapsed="false">
      <c r="A67" s="278" t="n">
        <v>590</v>
      </c>
      <c r="B67" s="293" t="s">
        <v>405</v>
      </c>
      <c r="C67" s="294" t="s">
        <v>406</v>
      </c>
      <c r="D67" s="280" t="n">
        <f aca="false">G67+J67</f>
        <v>0</v>
      </c>
      <c r="E67" s="281" t="n">
        <f aca="false">H67+K67</f>
        <v>0</v>
      </c>
      <c r="F67" s="282" t="e">
        <f aca="false">(G67*I67+J67*L67)/D67</f>
        <v>#DIV/0!</v>
      </c>
      <c r="J67" s="296"/>
      <c r="L67" s="296"/>
    </row>
    <row r="68" customFormat="false" ht="15" hidden="false" customHeight="true" outlineLevel="0" collapsed="false">
      <c r="A68" s="278" t="n">
        <v>600</v>
      </c>
      <c r="B68" s="293" t="s">
        <v>407</v>
      </c>
      <c r="C68" s="294" t="s">
        <v>408</v>
      </c>
      <c r="D68" s="280" t="n">
        <f aca="false">G68+J68</f>
        <v>0</v>
      </c>
      <c r="E68" s="281" t="n">
        <f aca="false">H68+K68</f>
        <v>0</v>
      </c>
      <c r="F68" s="282" t="e">
        <f aca="false">(G68*I68+J68*L68)/D68</f>
        <v>#DIV/0!</v>
      </c>
    </row>
    <row r="69" customFormat="false" ht="15" hidden="false" customHeight="true" outlineLevel="0" collapsed="false">
      <c r="A69" s="278" t="n">
        <v>610</v>
      </c>
      <c r="B69" s="293" t="s">
        <v>409</v>
      </c>
      <c r="C69" s="294" t="s">
        <v>410</v>
      </c>
      <c r="D69" s="280" t="n">
        <f aca="false">G69+J69</f>
        <v>0</v>
      </c>
      <c r="E69" s="281" t="n">
        <f aca="false">H69+K69</f>
        <v>0</v>
      </c>
      <c r="F69" s="282" t="e">
        <f aca="false">(G69*I69+J69*L69)/D69</f>
        <v>#DIV/0!</v>
      </c>
    </row>
    <row r="70" customFormat="false" ht="15" hidden="false" customHeight="true" outlineLevel="0" collapsed="false">
      <c r="A70" s="278" t="n">
        <v>620</v>
      </c>
      <c r="B70" s="293" t="s">
        <v>411</v>
      </c>
      <c r="C70" s="294" t="s">
        <v>412</v>
      </c>
      <c r="D70" s="280" t="n">
        <f aca="false">G70+J70</f>
        <v>0</v>
      </c>
      <c r="E70" s="281" t="n">
        <f aca="false">H70+K70</f>
        <v>0</v>
      </c>
      <c r="F70" s="282" t="e">
        <f aca="false">(G70*I70+J70*L70)/D70</f>
        <v>#DIV/0!</v>
      </c>
    </row>
    <row r="71" customFormat="false" ht="15" hidden="false" customHeight="true" outlineLevel="0" collapsed="false">
      <c r="A71" s="278" t="n">
        <v>630</v>
      </c>
      <c r="B71" s="293" t="s">
        <v>413</v>
      </c>
      <c r="C71" s="298" t="s">
        <v>414</v>
      </c>
      <c r="D71" s="280" t="n">
        <f aca="false">G71+J71</f>
        <v>0</v>
      </c>
      <c r="E71" s="281" t="n">
        <f aca="false">H71+K71</f>
        <v>0</v>
      </c>
      <c r="F71" s="282" t="e">
        <f aca="false">(G71*I71+J71*L71)/D71</f>
        <v>#DIV/0!</v>
      </c>
    </row>
    <row r="72" customFormat="false" ht="15" hidden="false" customHeight="true" outlineLevel="0" collapsed="false">
      <c r="A72" s="278" t="n">
        <v>640</v>
      </c>
      <c r="B72" s="293" t="s">
        <v>415</v>
      </c>
      <c r="C72" s="294" t="s">
        <v>416</v>
      </c>
      <c r="D72" s="280" t="n">
        <f aca="false">G72+J72</f>
        <v>1</v>
      </c>
      <c r="E72" s="281" t="n">
        <f aca="false">H72+K72</f>
        <v>1094</v>
      </c>
      <c r="F72" s="282" t="n">
        <f aca="false">(G72*I72+J72*L72)/D72</f>
        <v>29</v>
      </c>
      <c r="G72" s="278" t="n">
        <v>1</v>
      </c>
      <c r="H72" s="283" t="n">
        <v>1094</v>
      </c>
      <c r="I72" s="278" t="n">
        <v>29</v>
      </c>
    </row>
    <row r="73" customFormat="false" ht="15" hidden="false" customHeight="true" outlineLevel="0" collapsed="false">
      <c r="A73" s="278" t="n">
        <v>650</v>
      </c>
      <c r="B73" s="293" t="s">
        <v>417</v>
      </c>
      <c r="C73" s="294" t="s">
        <v>418</v>
      </c>
      <c r="D73" s="280" t="n">
        <f aca="false">G73+J73</f>
        <v>0</v>
      </c>
      <c r="E73" s="281" t="n">
        <f aca="false">H73+K73</f>
        <v>0</v>
      </c>
      <c r="F73" s="282" t="e">
        <f aca="false">(G73*I73+J73*L73)/D73</f>
        <v>#DIV/0!</v>
      </c>
    </row>
    <row r="74" customFormat="false" ht="15" hidden="false" customHeight="true" outlineLevel="0" collapsed="false">
      <c r="A74" s="278" t="n">
        <v>660</v>
      </c>
      <c r="B74" s="293" t="s">
        <v>419</v>
      </c>
      <c r="C74" s="294" t="s">
        <v>420</v>
      </c>
      <c r="D74" s="280" t="n">
        <f aca="false">G74+J74</f>
        <v>1</v>
      </c>
      <c r="E74" s="281" t="n">
        <f aca="false">H74+K74</f>
        <v>149</v>
      </c>
      <c r="F74" s="282" t="n">
        <f aca="false">(G74*I74+J74*L74)/D74</f>
        <v>28</v>
      </c>
      <c r="G74" s="278" t="n">
        <v>1</v>
      </c>
      <c r="H74" s="283" t="n">
        <v>149</v>
      </c>
      <c r="I74" s="278" t="n">
        <v>28</v>
      </c>
      <c r="L74" s="296"/>
    </row>
    <row r="75" customFormat="false" ht="15" hidden="false" customHeight="true" outlineLevel="0" collapsed="false">
      <c r="A75" s="278" t="n">
        <v>670</v>
      </c>
      <c r="B75" s="293" t="s">
        <v>421</v>
      </c>
      <c r="C75" s="294" t="s">
        <v>422</v>
      </c>
      <c r="D75" s="280" t="n">
        <f aca="false">G75+J75</f>
        <v>4</v>
      </c>
      <c r="E75" s="281" t="n">
        <f aca="false">H75+K75</f>
        <v>78968</v>
      </c>
      <c r="F75" s="282" t="n">
        <f aca="false">(G75*I75+J75*L75)/D75</f>
        <v>30</v>
      </c>
      <c r="G75" s="278" t="n">
        <v>1</v>
      </c>
      <c r="H75" s="283" t="n">
        <v>14417</v>
      </c>
      <c r="I75" s="278" t="n">
        <v>30</v>
      </c>
      <c r="J75" s="278" t="n">
        <v>3</v>
      </c>
      <c r="K75" s="283" t="n">
        <v>64551</v>
      </c>
      <c r="L75" s="296" t="n">
        <v>30</v>
      </c>
    </row>
    <row r="76" customFormat="false" ht="15" hidden="false" customHeight="true" outlineLevel="0" collapsed="false">
      <c r="A76" s="278" t="n">
        <v>680</v>
      </c>
      <c r="B76" s="293" t="s">
        <v>423</v>
      </c>
      <c r="C76" s="294" t="s">
        <v>424</v>
      </c>
      <c r="D76" s="280" t="n">
        <f aca="false">G76+J76</f>
        <v>0</v>
      </c>
      <c r="E76" s="281" t="n">
        <f aca="false">H76+K76</f>
        <v>0</v>
      </c>
      <c r="F76" s="282" t="e">
        <f aca="false">(G76*I76+J76*L76)/D76</f>
        <v>#DIV/0!</v>
      </c>
      <c r="G76" s="296"/>
      <c r="H76" s="295"/>
    </row>
    <row r="77" customFormat="false" ht="15" hidden="false" customHeight="true" outlineLevel="0" collapsed="false">
      <c r="A77" s="278" t="n">
        <v>690</v>
      </c>
      <c r="B77" s="293" t="s">
        <v>425</v>
      </c>
      <c r="C77" s="294" t="s">
        <v>426</v>
      </c>
      <c r="D77" s="280" t="n">
        <f aca="false">G77+J77</f>
        <v>1</v>
      </c>
      <c r="E77" s="281" t="n">
        <f aca="false">H77+K77</f>
        <v>721</v>
      </c>
      <c r="F77" s="282" t="n">
        <f aca="false">(G77*I77+J77*L77)/D77</f>
        <v>32</v>
      </c>
      <c r="J77" s="278" t="n">
        <v>1</v>
      </c>
      <c r="K77" s="283" t="n">
        <v>721</v>
      </c>
      <c r="L77" s="296" t="n">
        <v>32</v>
      </c>
    </row>
    <row r="78" customFormat="false" ht="15" hidden="false" customHeight="true" outlineLevel="0" collapsed="false">
      <c r="A78" s="278" t="n">
        <v>700</v>
      </c>
      <c r="B78" s="297" t="s">
        <v>76</v>
      </c>
      <c r="C78" s="298" t="s">
        <v>427</v>
      </c>
      <c r="D78" s="280" t="n">
        <f aca="false">G78+J78</f>
        <v>7</v>
      </c>
      <c r="E78" s="281" t="n">
        <f aca="false">H78+K78</f>
        <v>111341</v>
      </c>
      <c r="F78" s="282" t="n">
        <f aca="false">(G78*I78+J78*L78)/D78</f>
        <v>21.7142857142857</v>
      </c>
      <c r="G78" s="296" t="n">
        <v>3</v>
      </c>
      <c r="H78" s="283" t="n">
        <v>2446</v>
      </c>
      <c r="I78" s="296" t="n">
        <v>16</v>
      </c>
      <c r="J78" s="296" t="n">
        <v>4</v>
      </c>
      <c r="K78" s="283" t="n">
        <v>108895</v>
      </c>
      <c r="L78" s="296" t="n">
        <v>26</v>
      </c>
    </row>
    <row r="79" customFormat="false" ht="15" hidden="false" customHeight="true" outlineLevel="0" collapsed="false">
      <c r="A79" s="278" t="n">
        <v>710</v>
      </c>
      <c r="B79" s="297" t="s">
        <v>428</v>
      </c>
      <c r="C79" s="298" t="s">
        <v>429</v>
      </c>
      <c r="D79" s="280" t="n">
        <f aca="false">G79+J79</f>
        <v>14</v>
      </c>
      <c r="E79" s="281" t="n">
        <f aca="false">H79+K79</f>
        <v>33812</v>
      </c>
      <c r="F79" s="282" t="n">
        <f aca="false">(G79*I79+J79*L79)/D79</f>
        <v>29.6428571428571</v>
      </c>
      <c r="G79" s="296" t="n">
        <v>5</v>
      </c>
      <c r="H79" s="283" t="n">
        <v>7398</v>
      </c>
      <c r="I79" s="296" t="n">
        <v>20</v>
      </c>
      <c r="J79" s="296" t="n">
        <v>9</v>
      </c>
      <c r="K79" s="283" t="n">
        <v>26414</v>
      </c>
      <c r="L79" s="296" t="n">
        <v>35</v>
      </c>
    </row>
    <row r="80" customFormat="false" ht="15" hidden="false" customHeight="true" outlineLevel="0" collapsed="false">
      <c r="A80" s="278" t="n">
        <v>720</v>
      </c>
      <c r="B80" s="297" t="s">
        <v>430</v>
      </c>
      <c r="C80" s="298" t="s">
        <v>431</v>
      </c>
      <c r="D80" s="280" t="n">
        <f aca="false">G80+J80</f>
        <v>3</v>
      </c>
      <c r="E80" s="281" t="n">
        <f aca="false">H80+K80</f>
        <v>56603</v>
      </c>
      <c r="F80" s="282" t="n">
        <f aca="false">(G80*I80+J80*L80)/D80</f>
        <v>26</v>
      </c>
      <c r="J80" s="296" t="n">
        <v>3</v>
      </c>
      <c r="K80" s="283" t="n">
        <v>56603</v>
      </c>
      <c r="L80" s="296" t="n">
        <v>26</v>
      </c>
    </row>
    <row r="81" customFormat="false" ht="15" hidden="false" customHeight="true" outlineLevel="0" collapsed="false">
      <c r="A81" s="278" t="n">
        <v>730</v>
      </c>
      <c r="B81" s="293" t="s">
        <v>432</v>
      </c>
      <c r="C81" s="294" t="s">
        <v>433</v>
      </c>
      <c r="D81" s="280" t="n">
        <f aca="false">G81+J81</f>
        <v>1</v>
      </c>
      <c r="E81" s="281" t="n">
        <f aca="false">H81+K81</f>
        <v>21375</v>
      </c>
      <c r="F81" s="282" t="n">
        <f aca="false">(G81*I81+J81*L81)/D81</f>
        <v>35</v>
      </c>
      <c r="J81" s="296" t="n">
        <v>1</v>
      </c>
      <c r="K81" s="283" t="n">
        <v>21375</v>
      </c>
      <c r="L81" s="296" t="n">
        <v>35</v>
      </c>
    </row>
    <row r="82" customFormat="false" ht="15" hidden="false" customHeight="true" outlineLevel="0" collapsed="false">
      <c r="A82" s="278" t="n">
        <v>740</v>
      </c>
      <c r="B82" s="293" t="s">
        <v>434</v>
      </c>
      <c r="C82" s="294" t="s">
        <v>435</v>
      </c>
      <c r="D82" s="280" t="n">
        <f aca="false">G82+J82</f>
        <v>6</v>
      </c>
      <c r="E82" s="281" t="n">
        <f aca="false">H82+K82</f>
        <v>954</v>
      </c>
      <c r="F82" s="282" t="n">
        <f aca="false">(G82*I82+J82*L82)/D82</f>
        <v>34.3333333333333</v>
      </c>
      <c r="G82" s="296" t="n">
        <v>4</v>
      </c>
      <c r="H82" s="283" t="n">
        <v>651</v>
      </c>
      <c r="I82" s="296" t="n">
        <v>33</v>
      </c>
      <c r="J82" s="296" t="n">
        <v>2</v>
      </c>
      <c r="K82" s="283" t="n">
        <v>303</v>
      </c>
      <c r="L82" s="296" t="n">
        <v>37</v>
      </c>
    </row>
    <row r="83" customFormat="false" ht="15" hidden="false" customHeight="true" outlineLevel="0" collapsed="false">
      <c r="A83" s="278" t="n">
        <v>750</v>
      </c>
      <c r="B83" s="293" t="s">
        <v>436</v>
      </c>
      <c r="C83" s="294" t="s">
        <v>437</v>
      </c>
      <c r="D83" s="280" t="n">
        <f aca="false">G83+J83</f>
        <v>0</v>
      </c>
      <c r="E83" s="281" t="n">
        <f aca="false">H83+K83</f>
        <v>0</v>
      </c>
      <c r="F83" s="282" t="e">
        <f aca="false">(G83*I83+J83*L83)/D83</f>
        <v>#DIV/0!</v>
      </c>
      <c r="J83" s="296"/>
      <c r="L83" s="296"/>
    </row>
    <row r="84" customFormat="false" ht="15" hidden="false" customHeight="true" outlineLevel="0" collapsed="false">
      <c r="A84" s="278" t="n">
        <v>760</v>
      </c>
      <c r="B84" s="293" t="s">
        <v>438</v>
      </c>
      <c r="C84" s="294" t="s">
        <v>439</v>
      </c>
      <c r="D84" s="280" t="n">
        <f aca="false">G84+J84</f>
        <v>0</v>
      </c>
      <c r="E84" s="281" t="n">
        <f aca="false">H84+K84</f>
        <v>0</v>
      </c>
      <c r="F84" s="282" t="e">
        <f aca="false">(G84*I84+J84*L84)/D84</f>
        <v>#DIV/0!</v>
      </c>
      <c r="J84" s="296"/>
      <c r="L84" s="296"/>
    </row>
    <row r="85" customFormat="false" ht="15" hidden="false" customHeight="true" outlineLevel="0" collapsed="false">
      <c r="A85" s="278" t="n">
        <v>770</v>
      </c>
      <c r="B85" s="293" t="s">
        <v>440</v>
      </c>
      <c r="C85" s="294" t="s">
        <v>441</v>
      </c>
      <c r="D85" s="307" t="n">
        <f aca="false">G85+J85</f>
        <v>13</v>
      </c>
      <c r="E85" s="308" t="n">
        <f aca="false">H85+K85</f>
        <v>41156</v>
      </c>
      <c r="F85" s="309" t="n">
        <f aca="false">(G85*I85+J85*L85)/D85</f>
        <v>34.8461538461539</v>
      </c>
      <c r="G85" s="310" t="n">
        <v>1</v>
      </c>
      <c r="H85" s="311" t="n">
        <v>199</v>
      </c>
      <c r="I85" s="312" t="n">
        <v>21</v>
      </c>
      <c r="J85" s="312" t="n">
        <v>12</v>
      </c>
      <c r="K85" s="313" t="n">
        <v>40957</v>
      </c>
      <c r="L85" s="312" t="n">
        <v>36</v>
      </c>
    </row>
    <row r="86" customFormat="false" ht="15" hidden="false" customHeight="true" outlineLevel="0" collapsed="false">
      <c r="A86" s="278" t="n">
        <v>780</v>
      </c>
      <c r="B86" s="293" t="s">
        <v>442</v>
      </c>
      <c r="C86" s="294" t="s">
        <v>443</v>
      </c>
      <c r="D86" s="280" t="n">
        <f aca="false">G86+J86</f>
        <v>0</v>
      </c>
      <c r="E86" s="281" t="n">
        <f aca="false">H86+K86</f>
        <v>0</v>
      </c>
      <c r="F86" s="282" t="e">
        <f aca="false">(G86*I86+J86*L86)/D86</f>
        <v>#DIV/0!</v>
      </c>
    </row>
    <row r="87" customFormat="false" ht="15" hidden="false" customHeight="true" outlineLevel="0" collapsed="false">
      <c r="A87" s="278" t="n">
        <v>790</v>
      </c>
      <c r="B87" s="293" t="s">
        <v>81</v>
      </c>
      <c r="C87" s="294" t="s">
        <v>444</v>
      </c>
      <c r="D87" s="280" t="n">
        <f aca="false">G87+J87</f>
        <v>3</v>
      </c>
      <c r="E87" s="281" t="n">
        <f aca="false">H87+K87</f>
        <v>825</v>
      </c>
      <c r="F87" s="282" t="n">
        <f aca="false">(G87*I87+J87*L87)/D87</f>
        <v>22</v>
      </c>
      <c r="G87" s="278" t="n">
        <v>3</v>
      </c>
      <c r="H87" s="283" t="n">
        <v>825</v>
      </c>
      <c r="I87" s="278" t="n">
        <v>22</v>
      </c>
      <c r="J87" s="296"/>
      <c r="L87" s="296"/>
    </row>
    <row r="88" customFormat="false" ht="15" hidden="false" customHeight="true" outlineLevel="0" collapsed="false">
      <c r="A88" s="278" t="n">
        <v>800</v>
      </c>
      <c r="B88" s="293" t="s">
        <v>445</v>
      </c>
      <c r="C88" s="294" t="s">
        <v>446</v>
      </c>
      <c r="D88" s="280" t="n">
        <f aca="false">G88+J88</f>
        <v>2</v>
      </c>
      <c r="E88" s="281" t="n">
        <f aca="false">H88+K88</f>
        <v>14090</v>
      </c>
      <c r="F88" s="282" t="n">
        <f aca="false">(G88*I88+J88*L88)/D88</f>
        <v>30</v>
      </c>
      <c r="G88" s="296"/>
      <c r="H88" s="295"/>
      <c r="J88" s="296" t="n">
        <v>2</v>
      </c>
      <c r="K88" s="283" t="n">
        <v>14090</v>
      </c>
      <c r="L88" s="296" t="n">
        <v>30</v>
      </c>
    </row>
    <row r="89" customFormat="false" ht="15" hidden="false" customHeight="true" outlineLevel="0" collapsed="false">
      <c r="A89" s="278" t="n">
        <v>810</v>
      </c>
      <c r="B89" s="293" t="s">
        <v>447</v>
      </c>
      <c r="C89" s="294" t="s">
        <v>448</v>
      </c>
      <c r="D89" s="280" t="n">
        <f aca="false">G89+J89</f>
        <v>0</v>
      </c>
      <c r="E89" s="281" t="n">
        <f aca="false">H89+K89</f>
        <v>0</v>
      </c>
      <c r="F89" s="282" t="e">
        <f aca="false">(G89*I89+J89*L89)/D89</f>
        <v>#DIV/0!</v>
      </c>
    </row>
    <row r="90" customFormat="false" ht="15" hidden="false" customHeight="true" outlineLevel="0" collapsed="false">
      <c r="A90" s="278" t="n">
        <v>820</v>
      </c>
      <c r="B90" s="293" t="s">
        <v>449</v>
      </c>
      <c r="C90" s="294" t="s">
        <v>450</v>
      </c>
      <c r="D90" s="280" t="n">
        <f aca="false">G90+J90</f>
        <v>0</v>
      </c>
      <c r="E90" s="281" t="n">
        <f aca="false">H90+K90</f>
        <v>0</v>
      </c>
      <c r="F90" s="282" t="e">
        <f aca="false">(G90*I90+J90*L90)/D90</f>
        <v>#DIV/0!</v>
      </c>
      <c r="J90" s="296"/>
      <c r="L90" s="296"/>
    </row>
    <row r="91" customFormat="false" ht="15" hidden="false" customHeight="true" outlineLevel="0" collapsed="false">
      <c r="A91" s="278" t="n">
        <v>830</v>
      </c>
      <c r="B91" s="293" t="s">
        <v>451</v>
      </c>
      <c r="C91" s="294" t="s">
        <v>452</v>
      </c>
      <c r="D91" s="280" t="n">
        <f aca="false">G91+J91</f>
        <v>0</v>
      </c>
      <c r="E91" s="281" t="n">
        <f aca="false">H91+K91</f>
        <v>0</v>
      </c>
      <c r="F91" s="282" t="e">
        <f aca="false">(G91*I91+J91*L91)/D91</f>
        <v>#DIV/0!</v>
      </c>
      <c r="G91" s="296"/>
      <c r="H91" s="295"/>
    </row>
    <row r="92" customFormat="false" ht="15" hidden="false" customHeight="true" outlineLevel="0" collapsed="false">
      <c r="A92" s="278" t="n">
        <v>840</v>
      </c>
      <c r="B92" s="293" t="s">
        <v>453</v>
      </c>
      <c r="C92" s="294" t="s">
        <v>454</v>
      </c>
      <c r="D92" s="280" t="n">
        <f aca="false">G92+J92</f>
        <v>7</v>
      </c>
      <c r="E92" s="281" t="n">
        <f aca="false">H92+K92</f>
        <v>19814</v>
      </c>
      <c r="F92" s="282" t="n">
        <f aca="false">(G92*I92+J92*L92)/D92</f>
        <v>40</v>
      </c>
      <c r="G92" s="278" t="n">
        <v>4</v>
      </c>
      <c r="H92" s="283" t="n">
        <v>8221</v>
      </c>
      <c r="I92" s="278" t="n">
        <v>40</v>
      </c>
      <c r="J92" s="296" t="n">
        <v>3</v>
      </c>
      <c r="K92" s="283" t="n">
        <v>11593</v>
      </c>
      <c r="L92" s="296" t="n">
        <v>40</v>
      </c>
    </row>
    <row r="93" customFormat="false" ht="15" hidden="false" customHeight="true" outlineLevel="0" collapsed="false">
      <c r="A93" s="278" t="n">
        <v>850</v>
      </c>
      <c r="B93" s="293" t="s">
        <v>455</v>
      </c>
      <c r="C93" s="294" t="s">
        <v>456</v>
      </c>
      <c r="D93" s="280" t="n">
        <f aca="false">G93+J93</f>
        <v>5</v>
      </c>
      <c r="E93" s="281" t="n">
        <f aca="false">H93+K93</f>
        <v>34325</v>
      </c>
      <c r="F93" s="282" t="n">
        <f aca="false">(G93*I93+J93*L93)/D93</f>
        <v>21</v>
      </c>
      <c r="G93" s="278" t="n">
        <v>5</v>
      </c>
      <c r="H93" s="283" t="n">
        <v>34325</v>
      </c>
      <c r="I93" s="278" t="n">
        <v>21</v>
      </c>
      <c r="J93" s="296"/>
      <c r="L93" s="296"/>
    </row>
    <row r="94" customFormat="false" ht="15" hidden="false" customHeight="true" outlineLevel="0" collapsed="false">
      <c r="A94" s="278" t="n">
        <v>860</v>
      </c>
      <c r="B94" s="297" t="s">
        <v>80</v>
      </c>
      <c r="C94" s="298" t="s">
        <v>457</v>
      </c>
      <c r="D94" s="280" t="n">
        <f aca="false">G94+J94</f>
        <v>2</v>
      </c>
      <c r="E94" s="281" t="n">
        <f aca="false">H94+K94</f>
        <v>85808</v>
      </c>
      <c r="F94" s="282" t="n">
        <f aca="false">(G94*I94+J94*L94)/D94</f>
        <v>28</v>
      </c>
      <c r="G94" s="296"/>
      <c r="H94" s="295"/>
      <c r="J94" s="296" t="n">
        <v>2</v>
      </c>
      <c r="K94" s="283" t="n">
        <v>85808</v>
      </c>
      <c r="L94" s="296" t="n">
        <v>28</v>
      </c>
    </row>
    <row r="95" customFormat="false" ht="15" hidden="false" customHeight="true" outlineLevel="0" collapsed="false">
      <c r="A95" s="278" t="n">
        <v>870</v>
      </c>
      <c r="B95" s="297" t="s">
        <v>458</v>
      </c>
      <c r="C95" s="298" t="s">
        <v>459</v>
      </c>
      <c r="D95" s="280" t="n">
        <f aca="false">G95+J95</f>
        <v>0</v>
      </c>
      <c r="E95" s="281" t="n">
        <f aca="false">H95+K95</f>
        <v>0</v>
      </c>
      <c r="F95" s="282" t="e">
        <f aca="false">(G95*I95+J95*L95)/D95</f>
        <v>#DIV/0!</v>
      </c>
    </row>
    <row r="96" customFormat="false" ht="15" hidden="false" customHeight="true" outlineLevel="0" collapsed="false">
      <c r="A96" s="278" t="n">
        <v>880</v>
      </c>
      <c r="B96" s="297" t="s">
        <v>99</v>
      </c>
      <c r="C96" s="298" t="s">
        <v>460</v>
      </c>
      <c r="D96" s="280" t="n">
        <f aca="false">G96+J96</f>
        <v>0</v>
      </c>
      <c r="E96" s="281" t="n">
        <f aca="false">H96+K96</f>
        <v>0</v>
      </c>
      <c r="F96" s="282" t="e">
        <f aca="false">(G96*I96+J96*L96)/D96</f>
        <v>#DIV/0!</v>
      </c>
      <c r="J96" s="296"/>
      <c r="L96" s="296"/>
    </row>
    <row r="97" customFormat="false" ht="15" hidden="false" customHeight="true" outlineLevel="0" collapsed="false">
      <c r="A97" s="278" t="n">
        <v>890</v>
      </c>
      <c r="B97" s="293" t="s">
        <v>461</v>
      </c>
      <c r="C97" s="294" t="s">
        <v>462</v>
      </c>
      <c r="D97" s="280" t="n">
        <f aca="false">G97+J97</f>
        <v>1</v>
      </c>
      <c r="E97" s="281" t="n">
        <f aca="false">H97+K97</f>
        <v>3281</v>
      </c>
      <c r="F97" s="282" t="n">
        <f aca="false">(G97*I97+J97*L97)/D97</f>
        <v>37</v>
      </c>
      <c r="G97" s="278" t="n">
        <v>1</v>
      </c>
      <c r="H97" s="283" t="n">
        <v>3281</v>
      </c>
      <c r="I97" s="278" t="n">
        <v>37</v>
      </c>
      <c r="J97" s="296"/>
      <c r="L97" s="296"/>
    </row>
    <row r="98" customFormat="false" ht="15" hidden="false" customHeight="true" outlineLevel="0" collapsed="false">
      <c r="A98" s="278" t="n">
        <v>900</v>
      </c>
      <c r="B98" s="293" t="s">
        <v>68</v>
      </c>
      <c r="C98" s="294" t="s">
        <v>463</v>
      </c>
      <c r="D98" s="280" t="n">
        <f aca="false">G98+J98</f>
        <v>14</v>
      </c>
      <c r="E98" s="281" t="n">
        <f aca="false">H98+K98</f>
        <v>266498</v>
      </c>
      <c r="F98" s="282" t="n">
        <f aca="false">(G98*I98+J98*L98)/D98</f>
        <v>28.7142857142857</v>
      </c>
      <c r="G98" s="278" t="n">
        <v>1</v>
      </c>
      <c r="H98" s="283" t="n">
        <v>2398</v>
      </c>
      <c r="I98" s="278" t="n">
        <v>38</v>
      </c>
      <c r="J98" s="296" t="n">
        <v>13</v>
      </c>
      <c r="K98" s="283" t="n">
        <v>264100</v>
      </c>
      <c r="L98" s="296" t="n">
        <v>28</v>
      </c>
    </row>
    <row r="99" customFormat="false" ht="15" hidden="false" customHeight="true" outlineLevel="0" collapsed="false">
      <c r="A99" s="278" t="n">
        <v>910</v>
      </c>
      <c r="B99" s="293" t="s">
        <v>464</v>
      </c>
      <c r="C99" s="294" t="s">
        <v>465</v>
      </c>
      <c r="D99" s="280" t="n">
        <f aca="false">G99+J99</f>
        <v>0</v>
      </c>
      <c r="E99" s="281" t="n">
        <f aca="false">H99+K99</f>
        <v>0</v>
      </c>
      <c r="F99" s="282" t="e">
        <f aca="false">(G99*I99+J99*L99)/D99</f>
        <v>#DIV/0!</v>
      </c>
      <c r="J99" s="296"/>
      <c r="L99" s="296"/>
    </row>
    <row r="100" customFormat="false" ht="15" hidden="false" customHeight="true" outlineLevel="0" collapsed="false">
      <c r="A100" s="278" t="n">
        <v>920</v>
      </c>
      <c r="B100" s="293" t="s">
        <v>466</v>
      </c>
      <c r="C100" s="294" t="s">
        <v>467</v>
      </c>
      <c r="D100" s="280" t="n">
        <f aca="false">G100+J100</f>
        <v>5</v>
      </c>
      <c r="E100" s="281" t="n">
        <f aca="false">H100+K100</f>
        <v>3496</v>
      </c>
      <c r="F100" s="282" t="n">
        <f aca="false">(G100*I100+J100*L100)/D100</f>
        <v>32</v>
      </c>
      <c r="J100" s="296" t="n">
        <v>5</v>
      </c>
      <c r="K100" s="283" t="n">
        <v>3496</v>
      </c>
      <c r="L100" s="296" t="n">
        <v>32</v>
      </c>
    </row>
    <row r="101" customFormat="false" ht="15" hidden="false" customHeight="true" outlineLevel="0" collapsed="false">
      <c r="A101" s="278" t="n">
        <v>930</v>
      </c>
      <c r="B101" s="293" t="s">
        <v>468</v>
      </c>
      <c r="C101" s="294" t="s">
        <v>469</v>
      </c>
      <c r="D101" s="280" t="n">
        <f aca="false">G101+J101</f>
        <v>0</v>
      </c>
      <c r="E101" s="281" t="n">
        <f aca="false">H101+K101</f>
        <v>0</v>
      </c>
      <c r="F101" s="282" t="e">
        <f aca="false">(G101*I101+J101*L101)/D101</f>
        <v>#DIV/0!</v>
      </c>
    </row>
    <row r="102" customFormat="false" ht="15" hidden="false" customHeight="true" outlineLevel="0" collapsed="false">
      <c r="A102" s="278" t="n">
        <v>940</v>
      </c>
      <c r="B102" s="293" t="s">
        <v>470</v>
      </c>
      <c r="C102" s="294" t="s">
        <v>471</v>
      </c>
      <c r="D102" s="280" t="n">
        <f aca="false">G102+J102</f>
        <v>0</v>
      </c>
      <c r="E102" s="281" t="n">
        <f aca="false">H102+K102</f>
        <v>0</v>
      </c>
      <c r="F102" s="282" t="e">
        <f aca="false">(G102*I102+J102*L102)/D102</f>
        <v>#DIV/0!</v>
      </c>
    </row>
    <row r="103" customFormat="false" ht="15" hidden="false" customHeight="true" outlineLevel="0" collapsed="false">
      <c r="A103" s="278" t="n">
        <v>950</v>
      </c>
      <c r="B103" s="297" t="s">
        <v>472</v>
      </c>
      <c r="C103" s="298" t="s">
        <v>473</v>
      </c>
      <c r="D103" s="280" t="n">
        <f aca="false">G103+J103</f>
        <v>2</v>
      </c>
      <c r="E103" s="281" t="n">
        <f aca="false">H103+K103</f>
        <v>691</v>
      </c>
      <c r="F103" s="282" t="n">
        <f aca="false">(G103*I103+J103*L103)/D103</f>
        <v>10</v>
      </c>
      <c r="G103" s="278" t="n">
        <v>2</v>
      </c>
      <c r="H103" s="283" t="n">
        <v>691</v>
      </c>
      <c r="I103" s="278" t="n">
        <v>10</v>
      </c>
      <c r="J103" s="296"/>
      <c r="L103" s="296"/>
    </row>
    <row r="104" customFormat="false" ht="15" hidden="false" customHeight="true" outlineLevel="0" collapsed="false">
      <c r="A104" s="278" t="n">
        <v>960</v>
      </c>
      <c r="B104" s="293" t="s">
        <v>474</v>
      </c>
      <c r="C104" s="294" t="s">
        <v>475</v>
      </c>
      <c r="D104" s="280" t="n">
        <f aca="false">G104+J104</f>
        <v>1</v>
      </c>
      <c r="E104" s="281" t="n">
        <f aca="false">H104+K104</f>
        <v>199</v>
      </c>
      <c r="F104" s="282" t="n">
        <f aca="false">(G104*I104+J104*L104)/D104</f>
        <v>22</v>
      </c>
      <c r="G104" s="278" t="n">
        <v>1</v>
      </c>
      <c r="H104" s="283" t="n">
        <v>199</v>
      </c>
      <c r="I104" s="278" t="n">
        <v>22</v>
      </c>
      <c r="L104" s="296"/>
    </row>
    <row r="105" customFormat="false" ht="15" hidden="false" customHeight="true" outlineLevel="0" collapsed="false">
      <c r="A105" s="278" t="n">
        <v>970</v>
      </c>
      <c r="B105" s="293" t="s">
        <v>71</v>
      </c>
      <c r="C105" s="294" t="s">
        <v>476</v>
      </c>
      <c r="D105" s="280" t="n">
        <f aca="false">G105+J105</f>
        <v>10</v>
      </c>
      <c r="E105" s="281" t="n">
        <f aca="false">H105+K105</f>
        <v>166514</v>
      </c>
      <c r="F105" s="282" t="n">
        <f aca="false">(G105*I105+J105*L105)/D105</f>
        <v>29.8</v>
      </c>
      <c r="G105" s="278" t="n">
        <v>1</v>
      </c>
      <c r="H105" s="283" t="n">
        <v>16100</v>
      </c>
      <c r="I105" s="278" t="n">
        <v>28</v>
      </c>
      <c r="J105" s="296" t="n">
        <v>9</v>
      </c>
      <c r="K105" s="283" t="n">
        <v>150414</v>
      </c>
      <c r="L105" s="296" t="n">
        <v>30</v>
      </c>
    </row>
    <row r="106" customFormat="false" ht="15" hidden="false" customHeight="true" outlineLevel="0" collapsed="false">
      <c r="A106" s="278" t="n">
        <v>980</v>
      </c>
      <c r="B106" s="293" t="s">
        <v>75</v>
      </c>
      <c r="C106" s="294" t="s">
        <v>477</v>
      </c>
      <c r="D106" s="280" t="n">
        <f aca="false">G106+J106</f>
        <v>4</v>
      </c>
      <c r="E106" s="281" t="n">
        <f aca="false">H106+K106</f>
        <v>122521</v>
      </c>
      <c r="F106" s="282" t="n">
        <f aca="false">(G106*I106+J106*L106)/D106</f>
        <v>26</v>
      </c>
      <c r="J106" s="296" t="n">
        <v>4</v>
      </c>
      <c r="K106" s="283" t="n">
        <v>122521</v>
      </c>
      <c r="L106" s="296" t="n">
        <v>26</v>
      </c>
    </row>
    <row r="107" customFormat="false" ht="15" hidden="false" customHeight="true" outlineLevel="0" collapsed="false">
      <c r="A107" s="278" t="n">
        <v>990</v>
      </c>
      <c r="B107" s="293" t="s">
        <v>478</v>
      </c>
      <c r="C107" s="294" t="s">
        <v>479</v>
      </c>
      <c r="D107" s="280" t="n">
        <f aca="false">G107+J107</f>
        <v>0</v>
      </c>
      <c r="E107" s="281" t="n">
        <f aca="false">H107+K107</f>
        <v>0</v>
      </c>
      <c r="F107" s="282" t="e">
        <f aca="false">(G107*I107+J107*L107)/D107</f>
        <v>#DIV/0!</v>
      </c>
      <c r="G107" s="296"/>
      <c r="I107" s="296"/>
      <c r="J107" s="296"/>
      <c r="L107" s="296"/>
    </row>
    <row r="108" customFormat="false" ht="15" hidden="false" customHeight="true" outlineLevel="0" collapsed="false">
      <c r="A108" s="278" t="n">
        <v>1000</v>
      </c>
      <c r="B108" s="293" t="s">
        <v>480</v>
      </c>
      <c r="C108" s="294" t="s">
        <v>481</v>
      </c>
      <c r="D108" s="280" t="n">
        <f aca="false">G108+J108</f>
        <v>0</v>
      </c>
      <c r="E108" s="281" t="n">
        <f aca="false">H108+K108</f>
        <v>0</v>
      </c>
      <c r="F108" s="282" t="e">
        <f aca="false">(G108*I108+J108*L108)/D108</f>
        <v>#DIV/0!</v>
      </c>
    </row>
    <row r="109" customFormat="false" ht="15" hidden="false" customHeight="true" outlineLevel="0" collapsed="false">
      <c r="A109" s="278" t="n">
        <v>1010</v>
      </c>
      <c r="B109" s="293" t="s">
        <v>482</v>
      </c>
      <c r="C109" s="294" t="s">
        <v>483</v>
      </c>
      <c r="D109" s="280" t="n">
        <f aca="false">G109+J109</f>
        <v>2</v>
      </c>
      <c r="E109" s="281" t="n">
        <f aca="false">H109+K109</f>
        <v>5594</v>
      </c>
      <c r="F109" s="282" t="n">
        <f aca="false">(G109*I109+J109*L109)/D109</f>
        <v>47</v>
      </c>
      <c r="G109" s="278" t="n">
        <v>1</v>
      </c>
      <c r="H109" s="283" t="n">
        <v>646</v>
      </c>
      <c r="I109" s="278" t="n">
        <v>32</v>
      </c>
      <c r="J109" s="278" t="n">
        <v>1</v>
      </c>
      <c r="K109" s="283" t="n">
        <v>4948</v>
      </c>
      <c r="L109" s="278" t="n">
        <v>62</v>
      </c>
    </row>
    <row r="110" customFormat="false" ht="15" hidden="false" customHeight="true" outlineLevel="0" collapsed="false">
      <c r="A110" s="278" t="n">
        <v>1020</v>
      </c>
      <c r="B110" s="293" t="s">
        <v>484</v>
      </c>
      <c r="C110" s="294" t="s">
        <v>485</v>
      </c>
      <c r="D110" s="280" t="n">
        <f aca="false">G110+J110</f>
        <v>0</v>
      </c>
      <c r="E110" s="281" t="n">
        <f aca="false">H110+K110</f>
        <v>0</v>
      </c>
      <c r="F110" s="282" t="e">
        <f aca="false">(G110*I110+J110*L110)/D110</f>
        <v>#DIV/0!</v>
      </c>
    </row>
    <row r="111" customFormat="false" ht="15" hidden="false" customHeight="true" outlineLevel="0" collapsed="false">
      <c r="A111" s="278" t="n">
        <v>1030</v>
      </c>
      <c r="B111" s="293" t="s">
        <v>74</v>
      </c>
      <c r="C111" s="294" t="s">
        <v>486</v>
      </c>
      <c r="D111" s="280" t="n">
        <f aca="false">G111+J111</f>
        <v>7</v>
      </c>
      <c r="E111" s="281" t="n">
        <f aca="false">H111+K111</f>
        <v>124857</v>
      </c>
      <c r="F111" s="282" t="n">
        <f aca="false">(G111*I111+J111*L111)/D111</f>
        <v>29</v>
      </c>
      <c r="J111" s="278" t="n">
        <v>7</v>
      </c>
      <c r="K111" s="283" t="n">
        <v>124857</v>
      </c>
      <c r="L111" s="296" t="n">
        <v>29</v>
      </c>
    </row>
    <row r="112" customFormat="false" ht="15" hidden="false" customHeight="true" outlineLevel="0" collapsed="false">
      <c r="A112" s="278" t="n">
        <v>1040</v>
      </c>
      <c r="B112" s="293" t="s">
        <v>487</v>
      </c>
      <c r="C112" s="294" t="s">
        <v>488</v>
      </c>
      <c r="D112" s="280" t="n">
        <f aca="false">G112+J112</f>
        <v>0</v>
      </c>
      <c r="E112" s="281" t="n">
        <f aca="false">H112+K112</f>
        <v>0</v>
      </c>
      <c r="F112" s="282" t="e">
        <f aca="false">(G112*I112+J112*L112)/D112</f>
        <v>#DIV/0!</v>
      </c>
    </row>
    <row r="113" customFormat="false" ht="15" hidden="false" customHeight="true" outlineLevel="0" collapsed="false">
      <c r="A113" s="278" t="n">
        <v>1050</v>
      </c>
      <c r="B113" s="297" t="s">
        <v>489</v>
      </c>
      <c r="C113" s="298" t="s">
        <v>490</v>
      </c>
      <c r="D113" s="280" t="n">
        <f aca="false">G113+J113</f>
        <v>1</v>
      </c>
      <c r="E113" s="281" t="n">
        <f aca="false">H113+K113</f>
        <v>1745</v>
      </c>
      <c r="F113" s="282" t="n">
        <f aca="false">(G113*I113+J113*L113)/D113</f>
        <v>45</v>
      </c>
      <c r="G113" s="278" t="n">
        <v>1</v>
      </c>
      <c r="H113" s="283" t="n">
        <v>1745</v>
      </c>
      <c r="I113" s="278" t="n">
        <v>45</v>
      </c>
    </row>
    <row r="114" customFormat="false" ht="15" hidden="false" customHeight="true" outlineLevel="0" collapsed="false">
      <c r="A114" s="278" t="n">
        <v>1060</v>
      </c>
      <c r="B114" s="297" t="s">
        <v>491</v>
      </c>
      <c r="C114" s="298" t="s">
        <v>492</v>
      </c>
      <c r="D114" s="280" t="n">
        <f aca="false">G114+J114</f>
        <v>0</v>
      </c>
      <c r="E114" s="281" t="n">
        <f aca="false">H114+K114</f>
        <v>0</v>
      </c>
      <c r="F114" s="282" t="e">
        <f aca="false">(G114*I114+J114*L114)/D114</f>
        <v>#DIV/0!</v>
      </c>
    </row>
    <row r="115" customFormat="false" ht="15" hidden="false" customHeight="true" outlineLevel="0" collapsed="false">
      <c r="A115" s="278" t="n">
        <v>1070</v>
      </c>
      <c r="B115" s="293" t="s">
        <v>493</v>
      </c>
      <c r="C115" s="294" t="s">
        <v>494</v>
      </c>
      <c r="D115" s="280" t="n">
        <f aca="false">G115+J115</f>
        <v>0</v>
      </c>
      <c r="E115" s="281" t="n">
        <f aca="false">H115+K115</f>
        <v>0</v>
      </c>
      <c r="F115" s="282" t="e">
        <f aca="false">(G115*I115+J115*L115)/D115</f>
        <v>#DIV/0!</v>
      </c>
      <c r="J115" s="296"/>
      <c r="L115" s="296"/>
    </row>
    <row r="116" customFormat="false" ht="15" hidden="false" customHeight="true" outlineLevel="0" collapsed="false">
      <c r="A116" s="278" t="n">
        <v>1080</v>
      </c>
      <c r="B116" s="300" t="s">
        <v>112</v>
      </c>
      <c r="C116" s="301" t="s">
        <v>495</v>
      </c>
      <c r="D116" s="280" t="n">
        <f aca="false">SUM(D117:D118)</f>
        <v>2</v>
      </c>
      <c r="E116" s="281" t="n">
        <f aca="false">SUM(E117:E118)</f>
        <v>33784</v>
      </c>
      <c r="F116" s="282" t="n">
        <f aca="false">(G116*I116+J116*L116)/D116</f>
        <v>15.5</v>
      </c>
      <c r="G116" s="280" t="n">
        <f aca="false">SUM(G117:G118)</f>
        <v>1</v>
      </c>
      <c r="H116" s="281" t="n">
        <f aca="false">SUM(H117:H118)</f>
        <v>33423</v>
      </c>
      <c r="I116" s="280" t="n">
        <f aca="false">(G117*I117+G118*I118)/G116</f>
        <v>10</v>
      </c>
      <c r="J116" s="280" t="n">
        <f aca="false">SUM(J117:J118)</f>
        <v>1</v>
      </c>
      <c r="K116" s="281" t="n">
        <f aca="false">SUM(K117:K118)</f>
        <v>361</v>
      </c>
      <c r="L116" s="280" t="n">
        <f aca="false">(J117*L117+J118*L118)/J116</f>
        <v>21</v>
      </c>
    </row>
    <row r="117" customFormat="false" ht="15" hidden="false" customHeight="true" outlineLevel="0" collapsed="false">
      <c r="A117" s="278" t="n">
        <v>1081</v>
      </c>
      <c r="B117" s="303"/>
      <c r="C117" s="304" t="s">
        <v>495</v>
      </c>
      <c r="D117" s="280" t="n">
        <f aca="false">G117+J117</f>
        <v>2</v>
      </c>
      <c r="E117" s="281" t="n">
        <f aca="false">H117+K117</f>
        <v>33784</v>
      </c>
      <c r="F117" s="282" t="n">
        <f aca="false">(G117*I117+J117*L117)/D117</f>
        <v>15.5</v>
      </c>
      <c r="G117" s="278" t="n">
        <v>1</v>
      </c>
      <c r="H117" s="283" t="n">
        <v>33423</v>
      </c>
      <c r="I117" s="278" t="n">
        <v>10</v>
      </c>
      <c r="J117" s="296" t="n">
        <v>1</v>
      </c>
      <c r="K117" s="283" t="n">
        <v>361</v>
      </c>
      <c r="L117" s="296" t="n">
        <v>21</v>
      </c>
    </row>
    <row r="118" customFormat="false" ht="15" hidden="false" customHeight="true" outlineLevel="0" collapsed="false">
      <c r="A118" s="278" t="n">
        <v>1082</v>
      </c>
      <c r="B118" s="303"/>
      <c r="C118" s="304" t="s">
        <v>496</v>
      </c>
      <c r="D118" s="280" t="n">
        <f aca="false">G118+J118</f>
        <v>0</v>
      </c>
      <c r="E118" s="281" t="n">
        <f aca="false">H118+K118</f>
        <v>0</v>
      </c>
      <c r="F118" s="282" t="e">
        <f aca="false">(G118*I118+J118*L118)/D118</f>
        <v>#DIV/0!</v>
      </c>
      <c r="L118" s="296"/>
    </row>
    <row r="119" customFormat="false" ht="15" hidden="false" customHeight="true" outlineLevel="0" collapsed="false">
      <c r="A119" s="278" t="n">
        <v>1090</v>
      </c>
      <c r="B119" s="314" t="s">
        <v>116</v>
      </c>
      <c r="C119" s="305" t="s">
        <v>497</v>
      </c>
      <c r="D119" s="280" t="n">
        <f aca="false">G119+J119</f>
        <v>1</v>
      </c>
      <c r="E119" s="281" t="n">
        <f aca="false">H119+K119</f>
        <v>499</v>
      </c>
      <c r="F119" s="282" t="n">
        <f aca="false">(G119*I119+J119*L119)/D119</f>
        <v>41</v>
      </c>
      <c r="G119" s="278" t="n">
        <v>1</v>
      </c>
      <c r="H119" s="283" t="n">
        <v>499</v>
      </c>
      <c r="I119" s="278" t="n">
        <v>41</v>
      </c>
    </row>
    <row r="120" customFormat="false" ht="15" hidden="false" customHeight="true" outlineLevel="0" collapsed="false">
      <c r="A120" s="278" t="n">
        <v>1095</v>
      </c>
      <c r="B120" s="314" t="s">
        <v>498</v>
      </c>
      <c r="C120" s="305" t="s">
        <v>499</v>
      </c>
      <c r="D120" s="280" t="n">
        <f aca="false">G120+J120</f>
        <v>0</v>
      </c>
      <c r="E120" s="281" t="n">
        <f aca="false">H120+K120</f>
        <v>0</v>
      </c>
      <c r="F120" s="282" t="e">
        <f aca="false">(G120*I120+J120*L120)/D120</f>
        <v>#DIV/0!</v>
      </c>
    </row>
    <row r="121" customFormat="false" ht="15" hidden="false" customHeight="true" outlineLevel="0" collapsed="false">
      <c r="A121" s="278" t="n">
        <v>1100</v>
      </c>
      <c r="B121" s="293" t="s">
        <v>500</v>
      </c>
      <c r="C121" s="294" t="s">
        <v>501</v>
      </c>
      <c r="D121" s="280" t="n">
        <f aca="false">G121+J121</f>
        <v>0</v>
      </c>
      <c r="E121" s="281" t="n">
        <f aca="false">H121+K121</f>
        <v>0</v>
      </c>
      <c r="F121" s="282" t="e">
        <f aca="false">(G121*I121+J121*L121)/D121</f>
        <v>#DIV/0!</v>
      </c>
    </row>
    <row r="122" customFormat="false" ht="15" hidden="false" customHeight="true" outlineLevel="0" collapsed="false">
      <c r="A122" s="278" t="n">
        <v>1110</v>
      </c>
      <c r="B122" s="293" t="s">
        <v>502</v>
      </c>
      <c r="C122" s="294" t="s">
        <v>503</v>
      </c>
      <c r="D122" s="280" t="n">
        <f aca="false">G122+J122</f>
        <v>1</v>
      </c>
      <c r="E122" s="281" t="n">
        <f aca="false">H122+K122</f>
        <v>22321</v>
      </c>
      <c r="F122" s="282" t="n">
        <f aca="false">(G122*I122+J122*L122)/D122</f>
        <v>31</v>
      </c>
      <c r="J122" s="278" t="n">
        <v>1</v>
      </c>
      <c r="K122" s="283" t="n">
        <v>22321</v>
      </c>
      <c r="L122" s="278" t="n">
        <v>31</v>
      </c>
    </row>
    <row r="123" customFormat="false" ht="15" hidden="false" customHeight="true" outlineLevel="0" collapsed="false">
      <c r="A123" s="278" t="n">
        <v>1120</v>
      </c>
      <c r="B123" s="300" t="s">
        <v>66</v>
      </c>
      <c r="C123" s="301" t="s">
        <v>504</v>
      </c>
      <c r="D123" s="280" t="n">
        <f aca="false">SUM(D124:D125)</f>
        <v>26</v>
      </c>
      <c r="E123" s="281" t="n">
        <f aca="false">SUM(E124:E125)</f>
        <v>297167</v>
      </c>
      <c r="F123" s="282" t="n">
        <f aca="false">(G123*I123+J123*L123)/D123</f>
        <v>32</v>
      </c>
      <c r="G123" s="280" t="n">
        <f aca="false">SUM(G124:G125)</f>
        <v>3</v>
      </c>
      <c r="H123" s="281" t="n">
        <f aca="false">SUM(H124:H125)</f>
        <v>4179</v>
      </c>
      <c r="I123" s="280" t="n">
        <f aca="false">(G124*I124+G125*I125)/G123</f>
        <v>10</v>
      </c>
      <c r="J123" s="280" t="n">
        <f aca="false">SUM(J124:J125)</f>
        <v>23</v>
      </c>
      <c r="K123" s="281" t="n">
        <f aca="false">SUM(K124:K125)</f>
        <v>292988</v>
      </c>
      <c r="L123" s="302" t="n">
        <f aca="false">(J124*L124+J125*L125)/J123</f>
        <v>34.8695652173913</v>
      </c>
    </row>
    <row r="124" customFormat="false" ht="15" hidden="false" customHeight="true" outlineLevel="0" collapsed="false">
      <c r="A124" s="278" t="n">
        <v>1121</v>
      </c>
      <c r="B124" s="314"/>
      <c r="C124" s="304" t="s">
        <v>505</v>
      </c>
      <c r="D124" s="280" t="n">
        <f aca="false">G124+J124</f>
        <v>12</v>
      </c>
      <c r="E124" s="281" t="n">
        <f aca="false">H124+K124</f>
        <v>7852</v>
      </c>
      <c r="F124" s="282" t="n">
        <f aca="false">(G124*I124+J124*L124)/D124</f>
        <v>35.5</v>
      </c>
      <c r="G124" s="278" t="n">
        <v>3</v>
      </c>
      <c r="H124" s="283" t="n">
        <v>4179</v>
      </c>
      <c r="I124" s="278" t="n">
        <v>10</v>
      </c>
      <c r="J124" s="278" t="n">
        <v>9</v>
      </c>
      <c r="K124" s="283" t="n">
        <v>3673</v>
      </c>
      <c r="L124" s="296" t="n">
        <v>44</v>
      </c>
    </row>
    <row r="125" customFormat="false" ht="15" hidden="false" customHeight="true" outlineLevel="0" collapsed="false">
      <c r="A125" s="278" t="n">
        <v>1122</v>
      </c>
      <c r="B125" s="314"/>
      <c r="C125" s="304" t="s">
        <v>506</v>
      </c>
      <c r="D125" s="280" t="n">
        <f aca="false">G125+J125</f>
        <v>14</v>
      </c>
      <c r="E125" s="281" t="n">
        <f aca="false">H125+K125</f>
        <v>289315</v>
      </c>
      <c r="F125" s="282" t="n">
        <f aca="false">(G125*I125+J125*L125)/D125</f>
        <v>29</v>
      </c>
      <c r="J125" s="278" t="n">
        <v>14</v>
      </c>
      <c r="K125" s="283" t="n">
        <v>289315</v>
      </c>
      <c r="L125" s="296" t="n">
        <v>29</v>
      </c>
    </row>
    <row r="126" customFormat="false" ht="15" hidden="false" customHeight="true" outlineLevel="0" collapsed="false">
      <c r="A126" s="278" t="n">
        <v>1130</v>
      </c>
      <c r="B126" s="293" t="s">
        <v>507</v>
      </c>
      <c r="C126" s="294" t="s">
        <v>508</v>
      </c>
      <c r="D126" s="280" t="n">
        <f aca="false">G126+J126</f>
        <v>0</v>
      </c>
      <c r="E126" s="281" t="n">
        <f aca="false">H126+K126</f>
        <v>0</v>
      </c>
      <c r="F126" s="282" t="e">
        <f aca="false">(G126*I126+J126*L126)/D126</f>
        <v>#DIV/0!</v>
      </c>
    </row>
    <row r="127" customFormat="false" ht="15" hidden="false" customHeight="true" outlineLevel="0" collapsed="false">
      <c r="A127" s="278" t="n">
        <v>1140</v>
      </c>
      <c r="B127" s="293" t="s">
        <v>94</v>
      </c>
      <c r="C127" s="294" t="s">
        <v>509</v>
      </c>
      <c r="D127" s="280" t="n">
        <f aca="false">G127+J127</f>
        <v>1</v>
      </c>
      <c r="E127" s="281" t="n">
        <f aca="false">H127+K127</f>
        <v>54474</v>
      </c>
      <c r="F127" s="282" t="n">
        <f aca="false">(G127*I127+J127*L127)/D127</f>
        <v>26</v>
      </c>
      <c r="J127" s="278" t="n">
        <v>1</v>
      </c>
      <c r="K127" s="283" t="n">
        <v>54474</v>
      </c>
      <c r="L127" s="278" t="n">
        <v>26</v>
      </c>
    </row>
    <row r="128" customFormat="false" ht="15" hidden="false" customHeight="true" outlineLevel="0" collapsed="false">
      <c r="A128" s="278" t="n">
        <v>1150</v>
      </c>
      <c r="B128" s="293" t="s">
        <v>64</v>
      </c>
      <c r="C128" s="294" t="s">
        <v>510</v>
      </c>
      <c r="D128" s="280" t="n">
        <f aca="false">G128+J128</f>
        <v>66</v>
      </c>
      <c r="E128" s="281" t="n">
        <f aca="false">H128+K128</f>
        <v>978707</v>
      </c>
      <c r="F128" s="282" t="n">
        <f aca="false">(G128*I128+J128*L128)/D128</f>
        <v>30.7727272727273</v>
      </c>
      <c r="G128" s="278" t="n">
        <v>21</v>
      </c>
      <c r="H128" s="283" t="n">
        <v>183441</v>
      </c>
      <c r="I128" s="278" t="n">
        <v>26</v>
      </c>
      <c r="J128" s="296" t="n">
        <v>45</v>
      </c>
      <c r="K128" s="283" t="n">
        <v>795266</v>
      </c>
      <c r="L128" s="296" t="n">
        <v>33</v>
      </c>
    </row>
    <row r="129" customFormat="false" ht="15" hidden="false" customHeight="true" outlineLevel="0" collapsed="false">
      <c r="A129" s="278" t="n">
        <v>1160</v>
      </c>
      <c r="B129" s="293" t="s">
        <v>511</v>
      </c>
      <c r="C129" s="294" t="s">
        <v>512</v>
      </c>
      <c r="D129" s="280" t="n">
        <f aca="false">G129+J129</f>
        <v>0</v>
      </c>
      <c r="E129" s="281" t="n">
        <f aca="false">H129+K129</f>
        <v>0</v>
      </c>
      <c r="F129" s="282" t="e">
        <f aca="false">(G129*I129+J129*L129)/D129</f>
        <v>#DIV/0!</v>
      </c>
      <c r="J129" s="296"/>
      <c r="L129" s="296"/>
    </row>
    <row r="130" customFormat="false" ht="15" hidden="false" customHeight="true" outlineLevel="0" collapsed="false">
      <c r="A130" s="278" t="n">
        <v>1170</v>
      </c>
      <c r="B130" s="293" t="s">
        <v>513</v>
      </c>
      <c r="C130" s="294" t="s">
        <v>514</v>
      </c>
      <c r="D130" s="280" t="n">
        <f aca="false">G130+J130</f>
        <v>0</v>
      </c>
      <c r="E130" s="281" t="n">
        <f aca="false">H130+K130</f>
        <v>0</v>
      </c>
      <c r="F130" s="282" t="e">
        <f aca="false">(G130*I130+J130*L130)/D130</f>
        <v>#DIV/0!</v>
      </c>
    </row>
    <row r="131" customFormat="false" ht="15" hidden="false" customHeight="true" outlineLevel="0" collapsed="false">
      <c r="A131" s="278" t="n">
        <v>1180</v>
      </c>
      <c r="B131" s="293" t="s">
        <v>515</v>
      </c>
      <c r="C131" s="294" t="s">
        <v>516</v>
      </c>
      <c r="D131" s="280" t="n">
        <f aca="false">G131+J131</f>
        <v>0</v>
      </c>
      <c r="E131" s="281" t="n">
        <f aca="false">H131+K131</f>
        <v>0</v>
      </c>
      <c r="F131" s="282" t="e">
        <f aca="false">(G131*I131+J131*L131)/D131</f>
        <v>#DIV/0!</v>
      </c>
    </row>
    <row r="132" customFormat="false" ht="15" hidden="false" customHeight="true" outlineLevel="0" collapsed="false">
      <c r="A132" s="278" t="n">
        <v>1190</v>
      </c>
      <c r="B132" s="297" t="s">
        <v>517</v>
      </c>
      <c r="C132" s="298" t="s">
        <v>518</v>
      </c>
      <c r="D132" s="280" t="n">
        <f aca="false">G132+J132</f>
        <v>4</v>
      </c>
      <c r="E132" s="281" t="n">
        <f aca="false">H132+K132</f>
        <v>19943</v>
      </c>
      <c r="F132" s="282" t="n">
        <f aca="false">(G132*I132+J132*L132)/D132</f>
        <v>33</v>
      </c>
      <c r="G132" s="278" t="n">
        <v>1</v>
      </c>
      <c r="H132" s="283" t="n">
        <v>483</v>
      </c>
      <c r="I132" s="278" t="n">
        <v>30</v>
      </c>
      <c r="J132" s="278" t="n">
        <v>3</v>
      </c>
      <c r="K132" s="283" t="n">
        <v>19460</v>
      </c>
      <c r="L132" s="296" t="n">
        <v>34</v>
      </c>
    </row>
    <row r="133" customFormat="false" ht="15" hidden="false" customHeight="true" outlineLevel="0" collapsed="false">
      <c r="A133" s="278" t="n">
        <v>1200</v>
      </c>
      <c r="B133" s="293" t="s">
        <v>519</v>
      </c>
      <c r="C133" s="294" t="s">
        <v>520</v>
      </c>
      <c r="D133" s="280" t="n">
        <f aca="false">G133+J133</f>
        <v>2</v>
      </c>
      <c r="E133" s="281" t="n">
        <f aca="false">H133+K133</f>
        <v>1246</v>
      </c>
      <c r="F133" s="282" t="n">
        <f aca="false">(G133*I133+J133*L133)/D133</f>
        <v>38</v>
      </c>
      <c r="J133" s="278" t="n">
        <v>2</v>
      </c>
      <c r="K133" s="283" t="n">
        <v>1246</v>
      </c>
      <c r="L133" s="278" t="n">
        <v>38</v>
      </c>
    </row>
    <row r="134" customFormat="false" ht="15" hidden="false" customHeight="true" outlineLevel="0" collapsed="false">
      <c r="A134" s="278" t="n">
        <v>1210</v>
      </c>
      <c r="B134" s="315" t="s">
        <v>114</v>
      </c>
      <c r="C134" s="316" t="s">
        <v>521</v>
      </c>
      <c r="D134" s="280" t="n">
        <f aca="false">SUM(D135:D136)</f>
        <v>1</v>
      </c>
      <c r="E134" s="281" t="n">
        <f aca="false">SUM(E135:E136)</f>
        <v>1054</v>
      </c>
      <c r="F134" s="282" t="n">
        <f aca="false">(G134*I134+J134*L134)/D134</f>
        <v>45</v>
      </c>
      <c r="G134" s="280"/>
      <c r="H134" s="281"/>
      <c r="I134" s="280"/>
      <c r="J134" s="280" t="n">
        <f aca="false">SUM(J135:J136)</f>
        <v>1</v>
      </c>
      <c r="K134" s="281" t="n">
        <f aca="false">SUM(K135:K136)</f>
        <v>1054</v>
      </c>
      <c r="L134" s="302" t="n">
        <f aca="false">(J135*L135+J136*L136)/J134</f>
        <v>45</v>
      </c>
    </row>
    <row r="135" customFormat="false" ht="15" hidden="false" customHeight="true" outlineLevel="0" collapsed="false">
      <c r="A135" s="278" t="n">
        <v>1211</v>
      </c>
      <c r="B135" s="314"/>
      <c r="C135" s="304" t="s">
        <v>522</v>
      </c>
      <c r="D135" s="280" t="n">
        <f aca="false">G135+J135</f>
        <v>1</v>
      </c>
      <c r="E135" s="281" t="n">
        <f aca="false">H135+K135</f>
        <v>1054</v>
      </c>
      <c r="F135" s="282" t="n">
        <f aca="false">(G135*I135+J135*L135)/D135</f>
        <v>45</v>
      </c>
      <c r="J135" s="278" t="n">
        <v>1</v>
      </c>
      <c r="K135" s="283" t="n">
        <v>1054</v>
      </c>
      <c r="L135" s="296" t="n">
        <v>45</v>
      </c>
    </row>
    <row r="136" customFormat="false" ht="15" hidden="false" customHeight="true" outlineLevel="0" collapsed="false">
      <c r="A136" s="278" t="n">
        <v>1212</v>
      </c>
      <c r="B136" s="314"/>
      <c r="C136" s="306" t="s">
        <v>523</v>
      </c>
      <c r="D136" s="280" t="n">
        <f aca="false">G136+J136</f>
        <v>0</v>
      </c>
      <c r="E136" s="281" t="n">
        <f aca="false">H136+K136</f>
        <v>0</v>
      </c>
      <c r="F136" s="282" t="e">
        <f aca="false">(G136*I136+J136*L136)/D136</f>
        <v>#DIV/0!</v>
      </c>
      <c r="J136" s="296"/>
      <c r="L136" s="296"/>
    </row>
    <row r="137" customFormat="false" ht="15" hidden="false" customHeight="true" outlineLevel="0" collapsed="false">
      <c r="A137" s="278" t="n">
        <v>1220</v>
      </c>
      <c r="B137" s="293" t="s">
        <v>524</v>
      </c>
      <c r="C137" s="294" t="s">
        <v>525</v>
      </c>
      <c r="D137" s="280" t="n">
        <f aca="false">G137+J137</f>
        <v>0</v>
      </c>
      <c r="E137" s="281" t="n">
        <f aca="false">H137+K137</f>
        <v>0</v>
      </c>
      <c r="F137" s="282" t="e">
        <f aca="false">(G137*I137+J137*L137)/D137</f>
        <v>#DIV/0!</v>
      </c>
      <c r="J137" s="296"/>
      <c r="L137" s="296"/>
    </row>
    <row r="138" customFormat="false" ht="15" hidden="false" customHeight="true" outlineLevel="0" collapsed="false">
      <c r="A138" s="278" t="n">
        <v>1230</v>
      </c>
      <c r="B138" s="293" t="s">
        <v>526</v>
      </c>
      <c r="C138" s="294" t="s">
        <v>527</v>
      </c>
      <c r="D138" s="280" t="n">
        <f aca="false">G138+J138</f>
        <v>0</v>
      </c>
      <c r="E138" s="281" t="n">
        <f aca="false">H138+K138</f>
        <v>0</v>
      </c>
      <c r="F138" s="282" t="e">
        <f aca="false">(G138*I138+J138*L138)/D138</f>
        <v>#DIV/0!</v>
      </c>
      <c r="J138" s="296"/>
      <c r="L138" s="296"/>
    </row>
    <row r="139" customFormat="false" ht="15" hidden="false" customHeight="true" outlineLevel="0" collapsed="false">
      <c r="A139" s="278" t="n">
        <v>1240</v>
      </c>
      <c r="B139" s="293" t="s">
        <v>528</v>
      </c>
      <c r="C139" s="294" t="s">
        <v>529</v>
      </c>
      <c r="D139" s="280" t="n">
        <f aca="false">G139+J139</f>
        <v>1</v>
      </c>
      <c r="E139" s="281" t="n">
        <f aca="false">H139+K139</f>
        <v>16174</v>
      </c>
      <c r="F139" s="282" t="n">
        <f aca="false">(G139*I139+J139*L139)/D139</f>
        <v>31</v>
      </c>
      <c r="J139" s="296" t="n">
        <v>1</v>
      </c>
      <c r="K139" s="283" t="n">
        <v>16174</v>
      </c>
      <c r="L139" s="296" t="n">
        <v>31</v>
      </c>
    </row>
    <row r="140" customFormat="false" ht="15" hidden="false" customHeight="true" outlineLevel="0" collapsed="false">
      <c r="A140" s="278" t="n">
        <v>1250</v>
      </c>
      <c r="B140" s="293" t="s">
        <v>70</v>
      </c>
      <c r="C140" s="294" t="s">
        <v>530</v>
      </c>
      <c r="D140" s="280" t="n">
        <f aca="false">G140+J140</f>
        <v>52</v>
      </c>
      <c r="E140" s="281" t="n">
        <f aca="false">H140+K140</f>
        <v>177489</v>
      </c>
      <c r="F140" s="282" t="n">
        <f aca="false">(G140*I140+J140*L140)/D140</f>
        <v>30.8461538461538</v>
      </c>
      <c r="G140" s="278" t="n">
        <v>8</v>
      </c>
      <c r="H140" s="283" t="n">
        <v>10376</v>
      </c>
      <c r="I140" s="278" t="n">
        <v>30</v>
      </c>
      <c r="J140" s="296" t="n">
        <v>44</v>
      </c>
      <c r="K140" s="283" t="n">
        <v>167113</v>
      </c>
      <c r="L140" s="296" t="n">
        <v>31</v>
      </c>
    </row>
    <row r="141" customFormat="false" ht="15" hidden="false" customHeight="true" outlineLevel="0" collapsed="false">
      <c r="A141" s="278" t="n">
        <v>1260</v>
      </c>
      <c r="B141" s="293" t="s">
        <v>531</v>
      </c>
      <c r="C141" s="294" t="s">
        <v>532</v>
      </c>
      <c r="D141" s="280" t="n">
        <f aca="false">G141+J141</f>
        <v>0</v>
      </c>
      <c r="E141" s="281" t="n">
        <f aca="false">H141+K141</f>
        <v>0</v>
      </c>
      <c r="F141" s="282" t="e">
        <f aca="false">(G141*I141+J141*L141)/D141</f>
        <v>#DIV/0!</v>
      </c>
      <c r="J141" s="296"/>
      <c r="L141" s="296"/>
    </row>
    <row r="142" customFormat="false" ht="15" hidden="false" customHeight="true" outlineLevel="0" collapsed="false">
      <c r="A142" s="278" t="n">
        <v>1270</v>
      </c>
      <c r="B142" s="317" t="s">
        <v>533</v>
      </c>
      <c r="C142" s="294" t="s">
        <v>533</v>
      </c>
      <c r="D142" s="280" t="n">
        <f aca="false">G142+J142</f>
        <v>0</v>
      </c>
      <c r="E142" s="281" t="n">
        <f aca="false">H142+K142</f>
        <v>0</v>
      </c>
      <c r="F142" s="282" t="e">
        <f aca="false">(G142*I142+J142*L142)/D142</f>
        <v>#DIV/0!</v>
      </c>
      <c r="J142" s="296"/>
      <c r="L142" s="296"/>
    </row>
    <row r="143" customFormat="false" ht="15" hidden="false" customHeight="true" outlineLevel="0" collapsed="false">
      <c r="A143" s="278" t="n">
        <v>1280</v>
      </c>
      <c r="B143" s="293" t="s">
        <v>534</v>
      </c>
      <c r="C143" s="294" t="s">
        <v>535</v>
      </c>
      <c r="D143" s="280" t="n">
        <f aca="false">G143+J143</f>
        <v>3</v>
      </c>
      <c r="E143" s="281" t="n">
        <f aca="false">H143+K143</f>
        <v>65405</v>
      </c>
      <c r="F143" s="282" t="n">
        <f aca="false">(G143*I143+J143*L143)/D143</f>
        <v>30</v>
      </c>
      <c r="J143" s="296" t="n">
        <v>3</v>
      </c>
      <c r="K143" s="283" t="n">
        <v>65405</v>
      </c>
      <c r="L143" s="296" t="n">
        <v>30</v>
      </c>
    </row>
    <row r="144" customFormat="false" ht="15" hidden="false" customHeight="true" outlineLevel="0" collapsed="false">
      <c r="A144" s="278" t="n">
        <v>1290</v>
      </c>
      <c r="B144" s="293" t="s">
        <v>536</v>
      </c>
      <c r="C144" s="294" t="s">
        <v>537</v>
      </c>
      <c r="D144" s="280" t="n">
        <f aca="false">G144+J144</f>
        <v>0</v>
      </c>
      <c r="E144" s="281" t="n">
        <f aca="false">H144+K144</f>
        <v>0</v>
      </c>
      <c r="F144" s="282" t="e">
        <f aca="false">(G144*I144+J144*L144)/D144</f>
        <v>#DIV/0!</v>
      </c>
      <c r="J144" s="296"/>
      <c r="L144" s="296"/>
    </row>
    <row r="145" customFormat="false" ht="15" hidden="false" customHeight="true" outlineLevel="0" collapsed="false">
      <c r="A145" s="278" t="n">
        <v>1300</v>
      </c>
      <c r="B145" s="293" t="s">
        <v>538</v>
      </c>
      <c r="C145" s="294" t="s">
        <v>539</v>
      </c>
      <c r="D145" s="280" t="n">
        <f aca="false">G145+J145</f>
        <v>0</v>
      </c>
      <c r="E145" s="281" t="n">
        <f aca="false">H145+K145</f>
        <v>0</v>
      </c>
      <c r="F145" s="282" t="e">
        <f aca="false">(G145*I145+J145*L145)/D145</f>
        <v>#DIV/0!</v>
      </c>
      <c r="J145" s="296"/>
      <c r="L145" s="296"/>
    </row>
    <row r="146" customFormat="false" ht="15" hidden="false" customHeight="true" outlineLevel="0" collapsed="false">
      <c r="A146" s="278" t="n">
        <v>1310</v>
      </c>
      <c r="B146" s="293" t="s">
        <v>540</v>
      </c>
      <c r="C146" s="294" t="s">
        <v>541</v>
      </c>
      <c r="D146" s="280" t="n">
        <f aca="false">G146+J146</f>
        <v>14</v>
      </c>
      <c r="E146" s="281" t="n">
        <f aca="false">H146+K146</f>
        <v>46583</v>
      </c>
      <c r="F146" s="282" t="n">
        <f aca="false">(G146*I146+J146*L146)/D146</f>
        <v>33.7857142857143</v>
      </c>
      <c r="G146" s="278" t="n">
        <v>3</v>
      </c>
      <c r="H146" s="283" t="n">
        <v>4079</v>
      </c>
      <c r="I146" s="278" t="n">
        <v>33</v>
      </c>
      <c r="J146" s="278" t="n">
        <v>11</v>
      </c>
      <c r="K146" s="283" t="n">
        <v>42504</v>
      </c>
      <c r="L146" s="296" t="n">
        <v>34</v>
      </c>
    </row>
    <row r="147" customFormat="false" ht="15" hidden="false" customHeight="true" outlineLevel="0" collapsed="false">
      <c r="A147" s="278" t="n">
        <v>1320</v>
      </c>
      <c r="B147" s="297" t="s">
        <v>78</v>
      </c>
      <c r="C147" s="298" t="s">
        <v>542</v>
      </c>
      <c r="D147" s="280" t="n">
        <f aca="false">G147+J147</f>
        <v>10</v>
      </c>
      <c r="E147" s="281" t="n">
        <f aca="false">H147+K147</f>
        <v>107129</v>
      </c>
      <c r="F147" s="282" t="n">
        <f aca="false">(G147*I147+J147*L147)/D147</f>
        <v>25.8</v>
      </c>
      <c r="G147" s="278" t="n">
        <v>2</v>
      </c>
      <c r="H147" s="283" t="n">
        <v>4070</v>
      </c>
      <c r="I147" s="278" t="n">
        <v>17</v>
      </c>
      <c r="J147" s="296" t="n">
        <v>8</v>
      </c>
      <c r="K147" s="283" t="n">
        <v>103059</v>
      </c>
      <c r="L147" s="296" t="n">
        <v>28</v>
      </c>
    </row>
    <row r="148" customFormat="false" ht="15" hidden="false" customHeight="true" outlineLevel="0" collapsed="false">
      <c r="A148" s="278" t="n">
        <v>1330</v>
      </c>
      <c r="B148" s="318" t="s">
        <v>543</v>
      </c>
      <c r="C148" s="294" t="s">
        <v>544</v>
      </c>
      <c r="D148" s="280" t="n">
        <f aca="false">G148+J148</f>
        <v>2</v>
      </c>
      <c r="E148" s="281" t="n">
        <f aca="false">H148+K148</f>
        <v>3109</v>
      </c>
      <c r="F148" s="282" t="n">
        <f aca="false">(G148*I148+J148*L148)/D148</f>
        <v>29</v>
      </c>
      <c r="G148" s="278" t="n">
        <v>2</v>
      </c>
      <c r="H148" s="283" t="n">
        <v>3109</v>
      </c>
      <c r="I148" s="278" t="n">
        <v>29</v>
      </c>
    </row>
    <row r="149" customFormat="false" ht="15" hidden="false" customHeight="true" outlineLevel="0" collapsed="false">
      <c r="A149" s="278" t="n">
        <v>1340</v>
      </c>
      <c r="B149" s="293" t="s">
        <v>545</v>
      </c>
      <c r="C149" s="294" t="s">
        <v>546</v>
      </c>
      <c r="D149" s="280" t="n">
        <f aca="false">G149+J149</f>
        <v>0</v>
      </c>
      <c r="E149" s="281" t="n">
        <f aca="false">H149+K149</f>
        <v>0</v>
      </c>
      <c r="F149" s="282" t="e">
        <f aca="false">(G149*I149+J149*L149)/D149</f>
        <v>#DIV/0!</v>
      </c>
    </row>
    <row r="150" customFormat="false" ht="15" hidden="false" customHeight="true" outlineLevel="0" collapsed="false">
      <c r="A150" s="278" t="n">
        <v>1350</v>
      </c>
      <c r="B150" s="293" t="s">
        <v>547</v>
      </c>
      <c r="C150" s="294" t="s">
        <v>548</v>
      </c>
      <c r="D150" s="280" t="n">
        <f aca="false">G150+J150</f>
        <v>0</v>
      </c>
      <c r="E150" s="281" t="n">
        <f aca="false">H150+K150</f>
        <v>0</v>
      </c>
      <c r="F150" s="282" t="e">
        <f aca="false">(G150*I150+J150*L150)/D150</f>
        <v>#DIV/0!</v>
      </c>
    </row>
    <row r="151" customFormat="false" ht="15" hidden="false" customHeight="true" outlineLevel="0" collapsed="false">
      <c r="A151" s="278" t="n">
        <v>1360</v>
      </c>
      <c r="B151" s="293" t="s">
        <v>549</v>
      </c>
      <c r="C151" s="294" t="s">
        <v>550</v>
      </c>
      <c r="D151" s="280" t="n">
        <f aca="false">G151+J151</f>
        <v>0</v>
      </c>
      <c r="E151" s="281" t="n">
        <f aca="false">H151+K151</f>
        <v>0</v>
      </c>
      <c r="F151" s="282" t="e">
        <f aca="false">(G151*I151+J151*L151)/D151</f>
        <v>#DIV/0!</v>
      </c>
    </row>
    <row r="152" customFormat="false" ht="15" hidden="false" customHeight="true" outlineLevel="0" collapsed="false">
      <c r="A152" s="278" t="n">
        <v>1370</v>
      </c>
      <c r="B152" s="293" t="s">
        <v>551</v>
      </c>
      <c r="C152" s="294" t="s">
        <v>552</v>
      </c>
      <c r="D152" s="280" t="n">
        <f aca="false">G152+J152</f>
        <v>1</v>
      </c>
      <c r="E152" s="281" t="n">
        <f aca="false">H152+K152</f>
        <v>802</v>
      </c>
      <c r="F152" s="282" t="n">
        <f aca="false">(G152*I152+J152*L152)/D152</f>
        <v>36</v>
      </c>
      <c r="J152" s="278" t="n">
        <v>1</v>
      </c>
      <c r="K152" s="283" t="n">
        <v>802</v>
      </c>
      <c r="L152" s="278" t="n">
        <v>36</v>
      </c>
    </row>
    <row r="153" customFormat="false" ht="15" hidden="false" customHeight="true" outlineLevel="0" collapsed="false">
      <c r="A153" s="278" t="n">
        <v>1380</v>
      </c>
      <c r="B153" s="315" t="s">
        <v>118</v>
      </c>
      <c r="C153" s="316" t="s">
        <v>553</v>
      </c>
      <c r="D153" s="280" t="n">
        <f aca="false">SUM(D154:D155)</f>
        <v>6</v>
      </c>
      <c r="E153" s="281" t="n">
        <f aca="false">SUM(E154:E155)</f>
        <v>11790</v>
      </c>
      <c r="F153" s="282" t="n">
        <f aca="false">(G153*I153+J153*L153)/D153</f>
        <v>29.6666666666667</v>
      </c>
      <c r="G153" s="280" t="n">
        <f aca="false">SUM(G154:G155)</f>
        <v>2</v>
      </c>
      <c r="H153" s="281" t="n">
        <f aca="false">SUM(H154:H155)</f>
        <v>8985</v>
      </c>
      <c r="I153" s="280" t="n">
        <f aca="false">(G154*I154+G155*I155)/G153</f>
        <v>28</v>
      </c>
      <c r="J153" s="280" t="n">
        <f aca="false">SUM(J154:J155)</f>
        <v>4</v>
      </c>
      <c r="K153" s="281" t="n">
        <f aca="false">SUM(K154:K155)</f>
        <v>2805</v>
      </c>
      <c r="L153" s="302" t="n">
        <f aca="false">(J154*L154+J155*L155)/J153</f>
        <v>30.5</v>
      </c>
    </row>
    <row r="154" customFormat="false" ht="15" hidden="false" customHeight="true" outlineLevel="0" collapsed="false">
      <c r="A154" s="278" t="n">
        <v>1381</v>
      </c>
      <c r="B154" s="314"/>
      <c r="C154" s="304" t="s">
        <v>554</v>
      </c>
      <c r="D154" s="280" t="n">
        <f aca="false">G154+J154</f>
        <v>3</v>
      </c>
      <c r="E154" s="281" t="n">
        <f aca="false">H154+K154</f>
        <v>2315</v>
      </c>
      <c r="F154" s="282" t="n">
        <f aca="false">(G154*I154+J154*L154)/D154</f>
        <v>28.3333333333333</v>
      </c>
      <c r="G154" s="278" t="n">
        <v>1</v>
      </c>
      <c r="H154" s="283" t="n">
        <v>223</v>
      </c>
      <c r="I154" s="278" t="n">
        <v>33</v>
      </c>
      <c r="J154" s="278" t="n">
        <v>2</v>
      </c>
      <c r="K154" s="283" t="n">
        <v>2092</v>
      </c>
      <c r="L154" s="296" t="n">
        <v>26</v>
      </c>
    </row>
    <row r="155" customFormat="false" ht="15" hidden="false" customHeight="true" outlineLevel="0" collapsed="false">
      <c r="A155" s="278" t="n">
        <v>1382</v>
      </c>
      <c r="B155" s="314"/>
      <c r="C155" s="306" t="s">
        <v>555</v>
      </c>
      <c r="D155" s="280" t="n">
        <f aca="false">G155+J155</f>
        <v>3</v>
      </c>
      <c r="E155" s="281" t="n">
        <f aca="false">H155+K155</f>
        <v>9475</v>
      </c>
      <c r="F155" s="282" t="n">
        <f aca="false">(G155*I155+J155*L155)/D155</f>
        <v>31</v>
      </c>
      <c r="G155" s="278" t="n">
        <v>1</v>
      </c>
      <c r="H155" s="283" t="n">
        <v>8762</v>
      </c>
      <c r="I155" s="278" t="n">
        <v>23</v>
      </c>
      <c r="J155" s="278" t="n">
        <v>2</v>
      </c>
      <c r="K155" s="283" t="n">
        <v>713</v>
      </c>
      <c r="L155" s="296" t="n">
        <v>35</v>
      </c>
    </row>
    <row r="156" customFormat="false" ht="15" hidden="false" customHeight="true" outlineLevel="0" collapsed="false">
      <c r="A156" s="278" t="n">
        <v>1390</v>
      </c>
      <c r="B156" s="293" t="s">
        <v>556</v>
      </c>
      <c r="C156" s="294" t="s">
        <v>557</v>
      </c>
      <c r="D156" s="280" t="n">
        <f aca="false">G156+J156</f>
        <v>0</v>
      </c>
      <c r="E156" s="281" t="n">
        <f aca="false">H156+K156</f>
        <v>0</v>
      </c>
      <c r="F156" s="282" t="e">
        <f aca="false">(G156*I156+J156*L156)/D156</f>
        <v>#DIV/0!</v>
      </c>
      <c r="J156" s="296"/>
      <c r="L156" s="296"/>
    </row>
    <row r="157" customFormat="false" ht="15" hidden="false" customHeight="true" outlineLevel="0" collapsed="false">
      <c r="A157" s="278" t="n">
        <v>1400</v>
      </c>
      <c r="B157" s="293" t="s">
        <v>558</v>
      </c>
      <c r="C157" s="294" t="s">
        <v>559</v>
      </c>
      <c r="D157" s="280" t="n">
        <f aca="false">G157+J157</f>
        <v>0</v>
      </c>
      <c r="E157" s="281" t="n">
        <f aca="false">H157+K157</f>
        <v>0</v>
      </c>
      <c r="F157" s="282" t="e">
        <f aca="false">(G157*I157+J157*L157)/D157</f>
        <v>#DIV/0!</v>
      </c>
    </row>
    <row r="158" customFormat="false" ht="15" hidden="false" customHeight="true" outlineLevel="0" collapsed="false">
      <c r="A158" s="296" t="n">
        <v>1405</v>
      </c>
      <c r="B158" s="293" t="s">
        <v>77</v>
      </c>
      <c r="C158" s="294" t="s">
        <v>560</v>
      </c>
      <c r="D158" s="280" t="n">
        <f aca="false">G158+J158</f>
        <v>11</v>
      </c>
      <c r="E158" s="281" t="n">
        <f aca="false">H158+K158</f>
        <v>110086</v>
      </c>
      <c r="F158" s="282" t="n">
        <f aca="false">(G158*I158+J158*L158)/D158</f>
        <v>30</v>
      </c>
      <c r="G158" s="278" t="n">
        <v>1</v>
      </c>
      <c r="H158" s="283" t="n">
        <v>12243</v>
      </c>
      <c r="I158" s="278" t="n">
        <v>30</v>
      </c>
      <c r="J158" s="296" t="n">
        <v>10</v>
      </c>
      <c r="K158" s="283" t="n">
        <v>97843</v>
      </c>
      <c r="L158" s="296" t="n">
        <v>30</v>
      </c>
    </row>
    <row r="159" customFormat="false" ht="15" hidden="false" customHeight="true" outlineLevel="0" collapsed="false">
      <c r="A159" s="278" t="n">
        <v>1410</v>
      </c>
      <c r="B159" s="293" t="s">
        <v>561</v>
      </c>
      <c r="C159" s="294" t="s">
        <v>562</v>
      </c>
      <c r="D159" s="280" t="n">
        <f aca="false">G159+J159</f>
        <v>7</v>
      </c>
      <c r="E159" s="281" t="n">
        <f aca="false">H159+K159</f>
        <v>59311</v>
      </c>
      <c r="F159" s="282" t="n">
        <f aca="false">(G159*I159+J159*L159)/D159</f>
        <v>30.1428571428571</v>
      </c>
      <c r="G159" s="278" t="n">
        <v>1</v>
      </c>
      <c r="H159" s="283" t="n">
        <v>2023</v>
      </c>
      <c r="I159" s="278" t="n">
        <v>19</v>
      </c>
      <c r="J159" s="296" t="n">
        <v>6</v>
      </c>
      <c r="K159" s="283" t="n">
        <v>57288</v>
      </c>
      <c r="L159" s="296" t="n">
        <v>32</v>
      </c>
    </row>
    <row r="160" customFormat="false" ht="15" hidden="false" customHeight="true" outlineLevel="0" collapsed="false">
      <c r="A160" s="278" t="n">
        <v>1420</v>
      </c>
      <c r="B160" s="293" t="s">
        <v>563</v>
      </c>
      <c r="C160" s="294" t="s">
        <v>564</v>
      </c>
      <c r="D160" s="280" t="n">
        <f aca="false">G160+J160</f>
        <v>0</v>
      </c>
      <c r="E160" s="281" t="n">
        <f aca="false">H160+K160</f>
        <v>0</v>
      </c>
      <c r="F160" s="282" t="e">
        <f aca="false">(G160*I160+J160*L160)/D160</f>
        <v>#DIV/0!</v>
      </c>
      <c r="L160" s="296"/>
    </row>
    <row r="161" customFormat="false" ht="15" hidden="false" customHeight="true" outlineLevel="0" collapsed="false">
      <c r="A161" s="278" t="n">
        <v>1430</v>
      </c>
      <c r="B161" s="293" t="s">
        <v>565</v>
      </c>
      <c r="C161" s="294" t="s">
        <v>566</v>
      </c>
      <c r="D161" s="280" t="n">
        <f aca="false">G161+J161</f>
        <v>0</v>
      </c>
      <c r="E161" s="281" t="n">
        <f aca="false">H161+K161</f>
        <v>0</v>
      </c>
      <c r="F161" s="282" t="e">
        <f aca="false">(G161*I161+J161*L161)/D161</f>
        <v>#DIV/0!</v>
      </c>
    </row>
    <row r="162" customFormat="false" ht="15" hidden="false" customHeight="true" outlineLevel="0" collapsed="false">
      <c r="A162" s="278" t="n">
        <v>1440</v>
      </c>
      <c r="B162" s="293" t="s">
        <v>567</v>
      </c>
      <c r="C162" s="294" t="s">
        <v>568</v>
      </c>
      <c r="D162" s="280" t="n">
        <f aca="false">G162+J162</f>
        <v>1</v>
      </c>
      <c r="E162" s="281" t="n">
        <f aca="false">H162+K162</f>
        <v>357</v>
      </c>
      <c r="F162" s="282" t="n">
        <f aca="false">(G162*I162+J162*L162)/D162</f>
        <v>33</v>
      </c>
      <c r="G162" s="278" t="n">
        <v>1</v>
      </c>
      <c r="H162" s="283" t="n">
        <v>357</v>
      </c>
      <c r="I162" s="278" t="n">
        <v>33</v>
      </c>
      <c r="L162" s="296"/>
    </row>
    <row r="163" customFormat="false" ht="15" hidden="false" customHeight="true" outlineLevel="0" collapsed="false">
      <c r="A163" s="278" t="n">
        <v>1450</v>
      </c>
      <c r="B163" s="293" t="s">
        <v>569</v>
      </c>
      <c r="C163" s="294" t="s">
        <v>570</v>
      </c>
      <c r="D163" s="280" t="n">
        <f aca="false">G163+J163</f>
        <v>0</v>
      </c>
      <c r="E163" s="281" t="n">
        <f aca="false">H163+K163</f>
        <v>0</v>
      </c>
      <c r="F163" s="282" t="e">
        <f aca="false">(G163*I163+J163*L163)/D163</f>
        <v>#DIV/0!</v>
      </c>
    </row>
    <row r="164" customFormat="false" ht="15" hidden="false" customHeight="true" outlineLevel="0" collapsed="false">
      <c r="A164" s="278" t="n">
        <v>1460</v>
      </c>
      <c r="B164" s="293" t="s">
        <v>571</v>
      </c>
      <c r="C164" s="294" t="s">
        <v>572</v>
      </c>
      <c r="D164" s="280" t="n">
        <f aca="false">G164+J164</f>
        <v>2</v>
      </c>
      <c r="E164" s="281" t="n">
        <f aca="false">H164+K164</f>
        <v>4404</v>
      </c>
      <c r="F164" s="282" t="n">
        <f aca="false">(G164*I164+J164*L164)/D164</f>
        <v>42</v>
      </c>
      <c r="J164" s="278" t="n">
        <v>2</v>
      </c>
      <c r="K164" s="283" t="n">
        <v>4404</v>
      </c>
      <c r="L164" s="296" t="n">
        <v>42</v>
      </c>
    </row>
    <row r="165" customFormat="false" ht="15" hidden="false" customHeight="true" outlineLevel="0" collapsed="false">
      <c r="A165" s="278" t="n">
        <v>1470</v>
      </c>
      <c r="B165" s="293" t="s">
        <v>573</v>
      </c>
      <c r="C165" s="294" t="s">
        <v>574</v>
      </c>
      <c r="D165" s="280" t="n">
        <f aca="false">G165+J165</f>
        <v>0</v>
      </c>
      <c r="E165" s="281" t="n">
        <f aca="false">H165+K165</f>
        <v>0</v>
      </c>
      <c r="F165" s="282" t="e">
        <f aca="false">(G165*I165+J165*L165)/D165</f>
        <v>#DIV/0!</v>
      </c>
    </row>
    <row r="166" customFormat="false" ht="15" hidden="false" customHeight="true" outlineLevel="0" collapsed="false">
      <c r="A166" s="278" t="n">
        <v>1480</v>
      </c>
      <c r="B166" s="297" t="s">
        <v>575</v>
      </c>
      <c r="C166" s="298" t="s">
        <v>576</v>
      </c>
      <c r="D166" s="280" t="n">
        <f aca="false">G166+J166</f>
        <v>8</v>
      </c>
      <c r="E166" s="281" t="n">
        <f aca="false">H166+K166</f>
        <v>25840</v>
      </c>
      <c r="F166" s="282" t="n">
        <f aca="false">(G166*I166+J166*L166)/D166</f>
        <v>34.75</v>
      </c>
      <c r="G166" s="278" t="n">
        <v>2</v>
      </c>
      <c r="H166" s="283" t="n">
        <v>4458</v>
      </c>
      <c r="I166" s="278" t="n">
        <v>37</v>
      </c>
      <c r="J166" s="278" t="n">
        <v>6</v>
      </c>
      <c r="K166" s="283" t="n">
        <v>21382</v>
      </c>
      <c r="L166" s="296" t="n">
        <v>34</v>
      </c>
    </row>
    <row r="167" customFormat="false" ht="15" hidden="false" customHeight="true" outlineLevel="0" collapsed="false">
      <c r="A167" s="278" t="n">
        <v>1490</v>
      </c>
      <c r="B167" s="293" t="s">
        <v>577</v>
      </c>
      <c r="C167" s="294" t="s">
        <v>578</v>
      </c>
      <c r="D167" s="280" t="n">
        <f aca="false">G167+J167</f>
        <v>0</v>
      </c>
      <c r="E167" s="281" t="n">
        <f aca="false">H167+K167</f>
        <v>0</v>
      </c>
      <c r="F167" s="282" t="e">
        <f aca="false">(G167*I167+J167*L167)/D167</f>
        <v>#DIV/0!</v>
      </c>
    </row>
    <row r="168" customFormat="false" ht="15" hidden="false" customHeight="true" outlineLevel="0" collapsed="false">
      <c r="A168" s="278" t="n">
        <v>1500</v>
      </c>
      <c r="B168" s="293" t="s">
        <v>579</v>
      </c>
      <c r="C168" s="294" t="s">
        <v>580</v>
      </c>
      <c r="D168" s="280" t="n">
        <f aca="false">G168+J168</f>
        <v>2</v>
      </c>
      <c r="E168" s="281" t="n">
        <f aca="false">H168+K168</f>
        <v>2913</v>
      </c>
      <c r="F168" s="282" t="n">
        <f aca="false">(G168*I168+J168*L168)/D168</f>
        <v>42</v>
      </c>
      <c r="J168" s="278" t="n">
        <v>2</v>
      </c>
      <c r="K168" s="283" t="n">
        <v>2913</v>
      </c>
      <c r="L168" s="296" t="n">
        <v>42</v>
      </c>
    </row>
    <row r="169" customFormat="false" ht="15" hidden="false" customHeight="true" outlineLevel="0" collapsed="false">
      <c r="A169" s="278" t="n">
        <v>1510</v>
      </c>
      <c r="B169" s="293" t="s">
        <v>581</v>
      </c>
      <c r="C169" s="294" t="s">
        <v>582</v>
      </c>
      <c r="D169" s="280" t="n">
        <f aca="false">G169+J169</f>
        <v>0</v>
      </c>
      <c r="E169" s="281" t="n">
        <f aca="false">H169+K169</f>
        <v>0</v>
      </c>
      <c r="F169" s="282" t="e">
        <f aca="false">(G169*I169+J169*L169)/D169</f>
        <v>#DIV/0!</v>
      </c>
    </row>
    <row r="170" customFormat="false" ht="15" hidden="false" customHeight="true" outlineLevel="0" collapsed="false">
      <c r="A170" s="278" t="n">
        <v>1520</v>
      </c>
      <c r="B170" s="293" t="s">
        <v>583</v>
      </c>
      <c r="C170" s="294" t="s">
        <v>584</v>
      </c>
      <c r="D170" s="280" t="n">
        <f aca="false">G170+J170</f>
        <v>0</v>
      </c>
      <c r="E170" s="281" t="n">
        <f aca="false">H170+K170</f>
        <v>0</v>
      </c>
      <c r="F170" s="282" t="e">
        <f aca="false">(G170*I170+J170*L170)/D170</f>
        <v>#DIV/0!</v>
      </c>
      <c r="L170" s="296"/>
    </row>
    <row r="171" customFormat="false" ht="15" hidden="false" customHeight="true" outlineLevel="0" collapsed="false">
      <c r="A171" s="278" t="n">
        <v>1530</v>
      </c>
      <c r="B171" s="293" t="s">
        <v>95</v>
      </c>
      <c r="C171" s="294" t="s">
        <v>585</v>
      </c>
      <c r="D171" s="280" t="n">
        <f aca="false">G171+J171</f>
        <v>9</v>
      </c>
      <c r="E171" s="281" t="n">
        <f aca="false">H171+K171</f>
        <v>20432</v>
      </c>
      <c r="F171" s="282" t="n">
        <f aca="false">(G171*I171+J171*L171)/D171</f>
        <v>50.3333333333333</v>
      </c>
      <c r="G171" s="278" t="n">
        <v>3</v>
      </c>
      <c r="H171" s="283" t="n">
        <v>3844</v>
      </c>
      <c r="I171" s="296" t="n">
        <v>35</v>
      </c>
      <c r="J171" s="296" t="n">
        <v>6</v>
      </c>
      <c r="K171" s="283" t="n">
        <v>16588</v>
      </c>
      <c r="L171" s="296" t="n">
        <v>58</v>
      </c>
    </row>
    <row r="172" customFormat="false" ht="15" hidden="false" customHeight="true" outlineLevel="0" collapsed="false">
      <c r="A172" s="278" t="n">
        <v>1540</v>
      </c>
      <c r="B172" s="293" t="s">
        <v>586</v>
      </c>
      <c r="C172" s="294" t="s">
        <v>587</v>
      </c>
      <c r="D172" s="280" t="n">
        <f aca="false">G172+J172</f>
        <v>1</v>
      </c>
      <c r="E172" s="281" t="n">
        <f aca="false">H172+K172</f>
        <v>2613</v>
      </c>
      <c r="F172" s="282" t="n">
        <f aca="false">(G172*I172+J172*L172)/D172</f>
        <v>31</v>
      </c>
      <c r="J172" s="278" t="n">
        <v>1</v>
      </c>
      <c r="K172" s="283" t="n">
        <v>2613</v>
      </c>
      <c r="L172" s="278" t="n">
        <v>31</v>
      </c>
    </row>
    <row r="173" customFormat="false" ht="15" hidden="false" customHeight="true" outlineLevel="0" collapsed="false">
      <c r="A173" s="278" t="n">
        <v>1550</v>
      </c>
      <c r="B173" s="293" t="s">
        <v>67</v>
      </c>
      <c r="C173" s="294" t="s">
        <v>588</v>
      </c>
      <c r="D173" s="280" t="n">
        <f aca="false">G173+J173</f>
        <v>12</v>
      </c>
      <c r="E173" s="281" t="n">
        <f aca="false">H173+K173</f>
        <v>271044</v>
      </c>
      <c r="F173" s="282" t="n">
        <f aca="false">(G173*I173+J173*L173)/D173</f>
        <v>28</v>
      </c>
      <c r="J173" s="278" t="n">
        <v>12</v>
      </c>
      <c r="K173" s="283" t="n">
        <v>271044</v>
      </c>
      <c r="L173" s="296" t="n">
        <v>28</v>
      </c>
    </row>
    <row r="174" customFormat="false" ht="15" hidden="false" customHeight="true" outlineLevel="0" collapsed="false">
      <c r="A174" s="278" t="n">
        <v>1560</v>
      </c>
      <c r="B174" s="293" t="s">
        <v>589</v>
      </c>
      <c r="C174" s="294" t="s">
        <v>590</v>
      </c>
      <c r="D174" s="280" t="n">
        <f aca="false">G174+J174</f>
        <v>0</v>
      </c>
      <c r="E174" s="281" t="n">
        <f aca="false">H174+K174</f>
        <v>0</v>
      </c>
      <c r="F174" s="282" t="e">
        <f aca="false">(G174*I174+J174*L174)/D174</f>
        <v>#DIV/0!</v>
      </c>
      <c r="L174" s="296"/>
    </row>
    <row r="175" customFormat="false" ht="15" hidden="false" customHeight="true" outlineLevel="0" collapsed="false">
      <c r="A175" s="278" t="n">
        <v>1570</v>
      </c>
      <c r="B175" s="293" t="s">
        <v>591</v>
      </c>
      <c r="C175" s="294" t="s">
        <v>592</v>
      </c>
      <c r="D175" s="280" t="n">
        <f aca="false">G175+J175</f>
        <v>0</v>
      </c>
      <c r="E175" s="281" t="n">
        <f aca="false">H175+K175</f>
        <v>0</v>
      </c>
      <c r="F175" s="282" t="e">
        <f aca="false">(G175*I175+J175*L175)/D175</f>
        <v>#DIV/0!</v>
      </c>
      <c r="J175" s="296"/>
      <c r="L175" s="296"/>
    </row>
    <row r="176" customFormat="false" ht="15" hidden="false" customHeight="true" outlineLevel="0" collapsed="false">
      <c r="A176" s="278" t="n">
        <v>1580</v>
      </c>
      <c r="B176" s="293" t="s">
        <v>593</v>
      </c>
      <c r="C176" s="294" t="s">
        <v>594</v>
      </c>
      <c r="D176" s="280" t="n">
        <f aca="false">G176+J176</f>
        <v>3</v>
      </c>
      <c r="E176" s="281" t="n">
        <f aca="false">H176+K176</f>
        <v>16157</v>
      </c>
      <c r="F176" s="282" t="n">
        <f aca="false">(G176*I176+J176*L176)/D176</f>
        <v>33.3333333333333</v>
      </c>
      <c r="G176" s="278" t="n">
        <v>1</v>
      </c>
      <c r="H176" s="283" t="n">
        <v>2466</v>
      </c>
      <c r="I176" s="278" t="n">
        <v>26</v>
      </c>
      <c r="J176" s="296" t="n">
        <v>2</v>
      </c>
      <c r="K176" s="283" t="n">
        <v>13691</v>
      </c>
      <c r="L176" s="296" t="n">
        <v>37</v>
      </c>
    </row>
    <row r="177" customFormat="false" ht="15" hidden="false" customHeight="true" outlineLevel="0" collapsed="false">
      <c r="A177" s="278" t="n">
        <v>1590</v>
      </c>
      <c r="B177" s="293" t="s">
        <v>595</v>
      </c>
      <c r="C177" s="294" t="s">
        <v>596</v>
      </c>
      <c r="D177" s="280" t="n">
        <f aca="false">G177+J177</f>
        <v>0</v>
      </c>
      <c r="E177" s="281" t="n">
        <f aca="false">H177+K177</f>
        <v>0</v>
      </c>
      <c r="F177" s="282" t="e">
        <f aca="false">(G177*I177+J177*L177)/D177</f>
        <v>#DIV/0!</v>
      </c>
      <c r="L177" s="296"/>
    </row>
    <row r="178" customFormat="false" ht="15" hidden="false" customHeight="true" outlineLevel="0" collapsed="false">
      <c r="A178" s="278" t="n">
        <v>1600</v>
      </c>
      <c r="B178" s="318" t="s">
        <v>110</v>
      </c>
      <c r="C178" s="305" t="s">
        <v>597</v>
      </c>
      <c r="D178" s="280" t="n">
        <f aca="false">G178+J178</f>
        <v>8</v>
      </c>
      <c r="E178" s="281" t="n">
        <f aca="false">H178+K178</f>
        <v>54769</v>
      </c>
      <c r="F178" s="282" t="n">
        <f aca="false">(G178*I178+J178*L178)/D178</f>
        <v>29.75</v>
      </c>
      <c r="G178" s="278" t="n">
        <v>2</v>
      </c>
      <c r="H178" s="283" t="n">
        <v>53527</v>
      </c>
      <c r="I178" s="278" t="n">
        <v>20</v>
      </c>
      <c r="J178" s="296" t="n">
        <v>6</v>
      </c>
      <c r="K178" s="283" t="n">
        <v>1242</v>
      </c>
      <c r="L178" s="296" t="n">
        <v>33</v>
      </c>
    </row>
    <row r="179" customFormat="false" ht="15" hidden="false" customHeight="true" outlineLevel="0" collapsed="false">
      <c r="A179" s="278" t="n">
        <v>1610</v>
      </c>
      <c r="B179" s="318" t="s">
        <v>73</v>
      </c>
      <c r="C179" s="294" t="s">
        <v>598</v>
      </c>
      <c r="D179" s="280" t="n">
        <f aca="false">G179+J179</f>
        <v>21</v>
      </c>
      <c r="E179" s="281" t="n">
        <f aca="false">H179+K179</f>
        <v>129692</v>
      </c>
      <c r="F179" s="282" t="n">
        <f aca="false">(G179*I179+J179*L179)/D179</f>
        <v>46.8571428571429</v>
      </c>
      <c r="G179" s="296" t="n">
        <v>6</v>
      </c>
      <c r="H179" s="283" t="n">
        <v>878</v>
      </c>
      <c r="I179" s="296" t="n">
        <v>34</v>
      </c>
      <c r="J179" s="296" t="n">
        <v>15</v>
      </c>
      <c r="K179" s="283" t="n">
        <v>128814</v>
      </c>
      <c r="L179" s="296" t="n">
        <v>52</v>
      </c>
    </row>
    <row r="180" customFormat="false" ht="15" hidden="false" customHeight="true" outlineLevel="0" collapsed="false">
      <c r="A180" s="278" t="n">
        <v>1620</v>
      </c>
      <c r="B180" s="319" t="s">
        <v>599</v>
      </c>
      <c r="C180" s="320" t="s">
        <v>599</v>
      </c>
      <c r="D180" s="280" t="n">
        <f aca="false">G180+J180</f>
        <v>16</v>
      </c>
      <c r="E180" s="281" t="n">
        <f aca="false">H180+K180</f>
        <v>26648</v>
      </c>
      <c r="F180" s="282" t="n">
        <f aca="false">(G180*I180+J180*L180)/D180</f>
        <v>34.125</v>
      </c>
      <c r="G180" s="296" t="n">
        <v>3</v>
      </c>
      <c r="H180" s="283" t="n">
        <v>4464</v>
      </c>
      <c r="I180" s="296" t="n">
        <v>26</v>
      </c>
      <c r="J180" s="296" t="n">
        <v>13</v>
      </c>
      <c r="K180" s="283" t="n">
        <v>22184</v>
      </c>
      <c r="L180" s="296" t="n">
        <v>36</v>
      </c>
    </row>
    <row r="181" customFormat="false" ht="15" hidden="false" customHeight="true" outlineLevel="0" collapsed="false">
      <c r="A181" s="278" t="n">
        <v>1630</v>
      </c>
      <c r="B181" s="293" t="s">
        <v>600</v>
      </c>
      <c r="C181" s="294" t="s">
        <v>601</v>
      </c>
      <c r="D181" s="280" t="n">
        <f aca="false">G181+J181</f>
        <v>0</v>
      </c>
      <c r="E181" s="281" t="n">
        <f aca="false">H181+K181</f>
        <v>0</v>
      </c>
      <c r="F181" s="282" t="e">
        <f aca="false">(G181*I181+J181*L181)/D181</f>
        <v>#DIV/0!</v>
      </c>
      <c r="G181" s="296"/>
      <c r="I181" s="296"/>
      <c r="J181" s="296"/>
      <c r="L181" s="296"/>
    </row>
    <row r="182" customFormat="false" ht="15" hidden="false" customHeight="true" outlineLevel="0" collapsed="false">
      <c r="A182" s="278" t="n">
        <v>1640</v>
      </c>
      <c r="B182" s="293" t="s">
        <v>602</v>
      </c>
      <c r="C182" s="294" t="s">
        <v>603</v>
      </c>
      <c r="D182" s="280" t="n">
        <f aca="false">G182+J182</f>
        <v>3</v>
      </c>
      <c r="E182" s="281" t="n">
        <f aca="false">H182+K182</f>
        <v>26594</v>
      </c>
      <c r="F182" s="282" t="n">
        <f aca="false">(G182*I182+J182*L182)/D182</f>
        <v>24</v>
      </c>
      <c r="G182" s="296" t="n">
        <v>1</v>
      </c>
      <c r="H182" s="283" t="n">
        <v>458</v>
      </c>
      <c r="I182" s="296" t="n">
        <v>8</v>
      </c>
      <c r="J182" s="296" t="n">
        <v>2</v>
      </c>
      <c r="K182" s="283" t="n">
        <v>26136</v>
      </c>
      <c r="L182" s="296" t="n">
        <v>32</v>
      </c>
    </row>
    <row r="183" customFormat="false" ht="15" hidden="false" customHeight="true" outlineLevel="0" collapsed="false">
      <c r="A183" s="278" t="n">
        <v>1650</v>
      </c>
      <c r="B183" s="293" t="s">
        <v>604</v>
      </c>
      <c r="C183" s="294" t="s">
        <v>605</v>
      </c>
      <c r="D183" s="280" t="n">
        <f aca="false">G183+J183</f>
        <v>0</v>
      </c>
      <c r="E183" s="281" t="n">
        <f aca="false">H183+K183</f>
        <v>0</v>
      </c>
      <c r="F183" s="282" t="e">
        <f aca="false">(G183*I183+J183*L183)/D183</f>
        <v>#DIV/0!</v>
      </c>
      <c r="G183" s="296"/>
      <c r="I183" s="296"/>
      <c r="J183" s="296"/>
      <c r="L183" s="296"/>
    </row>
    <row r="184" customFormat="false" ht="15" hidden="false" customHeight="true" outlineLevel="0" collapsed="false">
      <c r="A184" s="278" t="n">
        <v>1660</v>
      </c>
      <c r="B184" s="297" t="s">
        <v>108</v>
      </c>
      <c r="C184" s="298" t="s">
        <v>606</v>
      </c>
      <c r="D184" s="280" t="n">
        <f aca="false">G184+J184</f>
        <v>3</v>
      </c>
      <c r="E184" s="281" t="n">
        <f aca="false">H184+K184</f>
        <v>7214</v>
      </c>
      <c r="F184" s="282" t="n">
        <f aca="false">(G184*I184+J184*L184)/D184</f>
        <v>20.6666666666667</v>
      </c>
      <c r="G184" s="296" t="n">
        <v>2</v>
      </c>
      <c r="H184" s="283" t="n">
        <v>6573</v>
      </c>
      <c r="I184" s="296" t="n">
        <v>15</v>
      </c>
      <c r="J184" s="296" t="n">
        <v>1</v>
      </c>
      <c r="K184" s="283" t="n">
        <v>641</v>
      </c>
      <c r="L184" s="296" t="n">
        <v>32</v>
      </c>
    </row>
    <row r="185" customFormat="false" ht="15" hidden="false" customHeight="true" outlineLevel="0" collapsed="false">
      <c r="A185" s="278" t="n">
        <v>1670</v>
      </c>
      <c r="B185" s="293" t="s">
        <v>607</v>
      </c>
      <c r="C185" s="294" t="s">
        <v>608</v>
      </c>
      <c r="D185" s="280" t="n">
        <f aca="false">G185+J185</f>
        <v>0</v>
      </c>
      <c r="E185" s="281" t="n">
        <f aca="false">H185+K185</f>
        <v>0</v>
      </c>
      <c r="F185" s="282" t="e">
        <f aca="false">(G185*I185+J185*L185)/D185</f>
        <v>#DIV/0!</v>
      </c>
    </row>
    <row r="186" customFormat="false" ht="15" hidden="false" customHeight="true" outlineLevel="0" collapsed="false">
      <c r="A186" s="278" t="n">
        <v>1680</v>
      </c>
      <c r="B186" s="293" t="s">
        <v>609</v>
      </c>
      <c r="C186" s="294" t="s">
        <v>610</v>
      </c>
      <c r="D186" s="280" t="n">
        <f aca="false">G186+J186</f>
        <v>0</v>
      </c>
      <c r="E186" s="281" t="n">
        <f aca="false">H186+K186</f>
        <v>0</v>
      </c>
      <c r="F186" s="282" t="e">
        <f aca="false">(G186*I186+J186*L186)/D186</f>
        <v>#DIV/0!</v>
      </c>
    </row>
    <row r="187" customFormat="false" ht="15" hidden="false" customHeight="true" outlineLevel="0" collapsed="false">
      <c r="B187" s="293"/>
      <c r="C187" s="321"/>
    </row>
    <row r="188" customFormat="false" ht="18" hidden="false" customHeight="true" outlineLevel="0" collapsed="false">
      <c r="B188" s="322" t="s">
        <v>198</v>
      </c>
      <c r="C188" s="322"/>
      <c r="D188" s="280" t="n">
        <f aca="false">SUM(D2:D187)-D40-D56-D116-D123-D134-D153</f>
        <v>562</v>
      </c>
      <c r="E188" s="281" t="n">
        <f aca="false">SUM(E2:E187)-E40-E56-E116-E123-E134-E153</f>
        <v>4724997</v>
      </c>
      <c r="F188" s="282" t="n">
        <f aca="false">(G188*I188+J188*L188)/D188</f>
        <v>32.3185053380783</v>
      </c>
      <c r="G188" s="280" t="n">
        <f aca="false">SUM(G2:G187)-G40-G56-G116-G123-G134-G153</f>
        <v>135</v>
      </c>
      <c r="H188" s="281" t="n">
        <f aca="false">SUM(H2:H187)-H40-H56-H116-H123-H134-H153</f>
        <v>572150</v>
      </c>
      <c r="I188" s="280" t="n">
        <v>27</v>
      </c>
      <c r="J188" s="280" t="n">
        <f aca="false">SUM(J2:J187)-J40-J56-J116-J123-J134-J153</f>
        <v>427</v>
      </c>
      <c r="K188" s="281" t="n">
        <f aca="false">SUM(K2:K187)-K40-K56-K116-K123-K134-K153</f>
        <v>4152847</v>
      </c>
      <c r="L188" s="280" t="n">
        <v>34</v>
      </c>
    </row>
  </sheetData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F2" activeCellId="0" sqref="F2"/>
    </sheetView>
  </sheetViews>
  <sheetFormatPr defaultColWidth="8.9921875" defaultRowHeight="18" zeroHeight="false" outlineLevelRow="0" outlineLevelCol="0"/>
  <cols>
    <col collapsed="false" customWidth="true" hidden="false" outlineLevel="0" max="2" min="1" style="278" width="5.44"/>
    <col collapsed="false" customWidth="true" hidden="false" outlineLevel="0" max="3" min="3" style="279" width="17.21"/>
    <col collapsed="false" customWidth="true" hidden="false" outlineLevel="0" max="4" min="4" style="279" width="26.88"/>
    <col collapsed="false" customWidth="true" hidden="false" outlineLevel="0" max="5" min="5" style="280" width="4.99"/>
    <col collapsed="false" customWidth="true" hidden="false" outlineLevel="0" max="6" min="6" style="281" width="10.77"/>
    <col collapsed="false" customWidth="true" hidden="false" outlineLevel="0" max="7" min="7" style="282" width="8.32"/>
    <col collapsed="false" customWidth="true" hidden="false" outlineLevel="0" max="8" min="8" style="278" width="5.44"/>
    <col collapsed="false" customWidth="true" hidden="false" outlineLevel="0" max="9" min="9" style="283" width="10.77"/>
    <col collapsed="false" customWidth="true" hidden="false" outlineLevel="0" max="10" min="10" style="278" width="6.77"/>
    <col collapsed="false" customWidth="true" hidden="false" outlineLevel="0" max="11" min="11" style="278" width="5.33"/>
    <col collapsed="false" customWidth="true" hidden="false" outlineLevel="0" max="12" min="12" style="283" width="10.66"/>
    <col collapsed="false" customWidth="true" hidden="false" outlineLevel="0" max="13" min="13" style="278" width="6.21"/>
    <col collapsed="false" customWidth="false" hidden="false" outlineLevel="0" max="257" min="14" style="278" width="8.99"/>
  </cols>
  <sheetData>
    <row r="1" s="284" customFormat="true" ht="34.5" hidden="false" customHeight="true" outlineLevel="0" collapsed="false">
      <c r="A1" s="289" t="s">
        <v>611</v>
      </c>
      <c r="C1" s="285"/>
      <c r="D1" s="286"/>
      <c r="E1" s="287" t="s">
        <v>288</v>
      </c>
      <c r="F1" s="288" t="s">
        <v>289</v>
      </c>
      <c r="G1" s="289" t="s">
        <v>11</v>
      </c>
      <c r="H1" s="290" t="s">
        <v>290</v>
      </c>
      <c r="I1" s="291" t="s">
        <v>289</v>
      </c>
      <c r="J1" s="292" t="s">
        <v>11</v>
      </c>
      <c r="K1" s="290" t="s">
        <v>291</v>
      </c>
      <c r="L1" s="291" t="s">
        <v>289</v>
      </c>
      <c r="M1" s="292" t="s">
        <v>11</v>
      </c>
    </row>
    <row r="2" customFormat="false" ht="15" hidden="false" customHeight="true" outlineLevel="0" collapsed="false">
      <c r="A2" s="278" t="n">
        <v>1</v>
      </c>
      <c r="B2" s="278" t="n">
        <v>1150</v>
      </c>
      <c r="C2" s="293" t="s">
        <v>64</v>
      </c>
      <c r="D2" s="294" t="s">
        <v>510</v>
      </c>
      <c r="E2" s="280" t="n">
        <v>66</v>
      </c>
      <c r="F2" s="281" t="n">
        <v>978707</v>
      </c>
      <c r="G2" s="282" t="n">
        <v>30.7727272727273</v>
      </c>
      <c r="H2" s="278" t="n">
        <v>21</v>
      </c>
      <c r="I2" s="283" t="n">
        <v>183441</v>
      </c>
      <c r="J2" s="278" t="n">
        <v>26</v>
      </c>
      <c r="K2" s="296" t="n">
        <v>45</v>
      </c>
      <c r="L2" s="283" t="n">
        <v>795266</v>
      </c>
      <c r="M2" s="296" t="n">
        <v>33</v>
      </c>
    </row>
    <row r="3" customFormat="false" ht="15" hidden="false" customHeight="true" outlineLevel="0" collapsed="false">
      <c r="A3" s="278" t="n">
        <v>2</v>
      </c>
      <c r="B3" s="278" t="n">
        <v>270</v>
      </c>
      <c r="C3" s="293" t="s">
        <v>65</v>
      </c>
      <c r="D3" s="294" t="s">
        <v>339</v>
      </c>
      <c r="E3" s="280" t="n">
        <v>29</v>
      </c>
      <c r="F3" s="281" t="n">
        <v>379002</v>
      </c>
      <c r="G3" s="282" t="n">
        <v>32.4137931034483</v>
      </c>
      <c r="H3" s="278" t="n">
        <v>1</v>
      </c>
      <c r="I3" s="283" t="n">
        <v>25905</v>
      </c>
      <c r="J3" s="296" t="n">
        <v>16</v>
      </c>
      <c r="K3" s="296" t="n">
        <v>28</v>
      </c>
      <c r="L3" s="283" t="n">
        <v>353097</v>
      </c>
      <c r="M3" s="296" t="n">
        <v>33</v>
      </c>
    </row>
    <row r="4" customFormat="false" ht="15" hidden="false" customHeight="true" outlineLevel="0" collapsed="false">
      <c r="A4" s="278" t="n">
        <v>3</v>
      </c>
      <c r="B4" s="278" t="n">
        <v>1120</v>
      </c>
      <c r="C4" s="300" t="s">
        <v>66</v>
      </c>
      <c r="D4" s="301" t="s">
        <v>504</v>
      </c>
      <c r="E4" s="280" t="n">
        <v>26</v>
      </c>
      <c r="F4" s="281" t="n">
        <v>297167</v>
      </c>
      <c r="G4" s="282" t="n">
        <v>32</v>
      </c>
      <c r="H4" s="280" t="n">
        <v>3</v>
      </c>
      <c r="I4" s="281" t="n">
        <v>4179</v>
      </c>
      <c r="J4" s="280" t="n">
        <v>10</v>
      </c>
      <c r="K4" s="280" t="n">
        <v>23</v>
      </c>
      <c r="L4" s="281" t="n">
        <v>292988</v>
      </c>
      <c r="M4" s="302" t="n">
        <v>34.8695652173913</v>
      </c>
    </row>
    <row r="5" customFormat="false" ht="15" hidden="false" customHeight="true" outlineLevel="0" collapsed="false">
      <c r="A5" s="278" t="n">
        <v>4</v>
      </c>
      <c r="B5" s="278" t="n">
        <v>1550</v>
      </c>
      <c r="C5" s="293" t="s">
        <v>67</v>
      </c>
      <c r="D5" s="294" t="s">
        <v>588</v>
      </c>
      <c r="E5" s="280" t="n">
        <v>12</v>
      </c>
      <c r="F5" s="281" t="n">
        <v>271044</v>
      </c>
      <c r="G5" s="282" t="n">
        <v>28</v>
      </c>
      <c r="K5" s="278" t="n">
        <v>12</v>
      </c>
      <c r="L5" s="283" t="n">
        <v>271044</v>
      </c>
      <c r="M5" s="296" t="n">
        <v>28</v>
      </c>
    </row>
    <row r="6" customFormat="false" ht="15" hidden="false" customHeight="true" outlineLevel="0" collapsed="false">
      <c r="A6" s="278" t="n">
        <v>5</v>
      </c>
      <c r="B6" s="278" t="n">
        <v>900</v>
      </c>
      <c r="C6" s="293" t="s">
        <v>68</v>
      </c>
      <c r="D6" s="294" t="s">
        <v>463</v>
      </c>
      <c r="E6" s="280" t="n">
        <v>14</v>
      </c>
      <c r="F6" s="281" t="n">
        <v>266498</v>
      </c>
      <c r="G6" s="282" t="n">
        <v>28.7142857142857</v>
      </c>
      <c r="H6" s="278" t="n">
        <v>1</v>
      </c>
      <c r="I6" s="283" t="n">
        <v>2398</v>
      </c>
      <c r="J6" s="278" t="n">
        <v>38</v>
      </c>
      <c r="K6" s="296" t="n">
        <v>13</v>
      </c>
      <c r="L6" s="283" t="n">
        <v>264100</v>
      </c>
      <c r="M6" s="296" t="n">
        <v>28</v>
      </c>
    </row>
    <row r="7" customFormat="false" ht="15" hidden="false" customHeight="true" outlineLevel="0" collapsed="false">
      <c r="A7" s="278" t="n">
        <v>6</v>
      </c>
      <c r="B7" s="278" t="n">
        <v>1250</v>
      </c>
      <c r="C7" s="293" t="s">
        <v>70</v>
      </c>
      <c r="D7" s="294" t="s">
        <v>530</v>
      </c>
      <c r="E7" s="280" t="n">
        <v>52</v>
      </c>
      <c r="F7" s="281" t="n">
        <v>177489</v>
      </c>
      <c r="G7" s="282" t="n">
        <v>30.8461538461538</v>
      </c>
      <c r="H7" s="278" t="n">
        <v>8</v>
      </c>
      <c r="I7" s="283" t="n">
        <v>10376</v>
      </c>
      <c r="J7" s="278" t="n">
        <v>30</v>
      </c>
      <c r="K7" s="296" t="n">
        <v>44</v>
      </c>
      <c r="L7" s="283" t="n">
        <v>167113</v>
      </c>
      <c r="M7" s="296" t="n">
        <v>31</v>
      </c>
    </row>
    <row r="8" customFormat="false" ht="15" hidden="false" customHeight="true" outlineLevel="0" collapsed="false">
      <c r="A8" s="278" t="n">
        <v>7</v>
      </c>
      <c r="B8" s="278" t="n">
        <v>970</v>
      </c>
      <c r="C8" s="293" t="s">
        <v>71</v>
      </c>
      <c r="D8" s="294" t="s">
        <v>476</v>
      </c>
      <c r="E8" s="280" t="n">
        <v>10</v>
      </c>
      <c r="F8" s="281" t="n">
        <v>166514</v>
      </c>
      <c r="G8" s="282" t="n">
        <v>29.8</v>
      </c>
      <c r="H8" s="278" t="n">
        <v>1</v>
      </c>
      <c r="I8" s="283" t="n">
        <v>16100</v>
      </c>
      <c r="J8" s="278" t="n">
        <v>28</v>
      </c>
      <c r="K8" s="296" t="n">
        <v>9</v>
      </c>
      <c r="L8" s="283" t="n">
        <v>150414</v>
      </c>
      <c r="M8" s="296" t="n">
        <v>30</v>
      </c>
    </row>
    <row r="9" customFormat="false" ht="15" hidden="false" customHeight="true" outlineLevel="0" collapsed="false">
      <c r="A9" s="278" t="n">
        <v>8</v>
      </c>
      <c r="B9" s="278" t="n">
        <v>1610</v>
      </c>
      <c r="C9" s="318" t="s">
        <v>73</v>
      </c>
      <c r="D9" s="294" t="s">
        <v>598</v>
      </c>
      <c r="E9" s="280" t="n">
        <v>21</v>
      </c>
      <c r="F9" s="281" t="n">
        <v>129692</v>
      </c>
      <c r="G9" s="282" t="n">
        <v>46.8571428571429</v>
      </c>
      <c r="H9" s="296" t="n">
        <v>6</v>
      </c>
      <c r="I9" s="283" t="n">
        <v>878</v>
      </c>
      <c r="J9" s="296" t="n">
        <v>34</v>
      </c>
      <c r="K9" s="296" t="n">
        <v>15</v>
      </c>
      <c r="L9" s="283" t="n">
        <v>128814</v>
      </c>
      <c r="M9" s="296" t="n">
        <v>52</v>
      </c>
    </row>
    <row r="10" customFormat="false" ht="15" hidden="false" customHeight="true" outlineLevel="0" collapsed="false">
      <c r="A10" s="278" t="n">
        <v>9</v>
      </c>
      <c r="B10" s="278" t="n">
        <v>1030</v>
      </c>
      <c r="C10" s="293" t="s">
        <v>74</v>
      </c>
      <c r="D10" s="294" t="s">
        <v>486</v>
      </c>
      <c r="E10" s="280" t="n">
        <v>7</v>
      </c>
      <c r="F10" s="281" t="n">
        <v>124857</v>
      </c>
      <c r="G10" s="282" t="n">
        <v>29</v>
      </c>
      <c r="K10" s="278" t="n">
        <v>7</v>
      </c>
      <c r="L10" s="283" t="n">
        <v>124857</v>
      </c>
      <c r="M10" s="296" t="n">
        <v>29</v>
      </c>
    </row>
    <row r="11" customFormat="false" ht="15" hidden="false" customHeight="true" outlineLevel="0" collapsed="false">
      <c r="A11" s="278" t="n">
        <v>10</v>
      </c>
      <c r="B11" s="278" t="n">
        <v>980</v>
      </c>
      <c r="C11" s="293" t="s">
        <v>75</v>
      </c>
      <c r="D11" s="294" t="s">
        <v>477</v>
      </c>
      <c r="E11" s="280" t="n">
        <v>4</v>
      </c>
      <c r="F11" s="281" t="n">
        <v>122521</v>
      </c>
      <c r="G11" s="282" t="n">
        <v>26</v>
      </c>
      <c r="K11" s="296" t="n">
        <v>4</v>
      </c>
      <c r="L11" s="283" t="n">
        <v>122521</v>
      </c>
      <c r="M11" s="296" t="n">
        <v>26</v>
      </c>
    </row>
    <row r="12" customFormat="false" ht="15" hidden="false" customHeight="true" outlineLevel="0" collapsed="false">
      <c r="A12" s="278" t="n">
        <v>11</v>
      </c>
      <c r="B12" s="278" t="n">
        <v>700</v>
      </c>
      <c r="C12" s="297" t="s">
        <v>76</v>
      </c>
      <c r="D12" s="298" t="s">
        <v>427</v>
      </c>
      <c r="E12" s="280" t="n">
        <v>7</v>
      </c>
      <c r="F12" s="281" t="n">
        <v>111341</v>
      </c>
      <c r="G12" s="282" t="n">
        <v>21.7142857142857</v>
      </c>
      <c r="H12" s="296" t="n">
        <v>3</v>
      </c>
      <c r="I12" s="283" t="n">
        <v>2446</v>
      </c>
      <c r="J12" s="296" t="n">
        <v>16</v>
      </c>
      <c r="K12" s="296" t="n">
        <v>4</v>
      </c>
      <c r="L12" s="283" t="n">
        <v>108895</v>
      </c>
      <c r="M12" s="296" t="n">
        <v>26</v>
      </c>
    </row>
    <row r="13" customFormat="false" ht="15" hidden="false" customHeight="true" outlineLevel="0" collapsed="false">
      <c r="A13" s="278" t="n">
        <v>12</v>
      </c>
      <c r="B13" s="296" t="n">
        <v>1405</v>
      </c>
      <c r="C13" s="293" t="s">
        <v>77</v>
      </c>
      <c r="D13" s="294" t="s">
        <v>560</v>
      </c>
      <c r="E13" s="280" t="n">
        <v>11</v>
      </c>
      <c r="F13" s="281" t="n">
        <v>110086</v>
      </c>
      <c r="G13" s="282" t="n">
        <v>30</v>
      </c>
      <c r="H13" s="278" t="n">
        <v>1</v>
      </c>
      <c r="I13" s="283" t="n">
        <v>12243</v>
      </c>
      <c r="J13" s="278" t="n">
        <v>30</v>
      </c>
      <c r="K13" s="296" t="n">
        <v>10</v>
      </c>
      <c r="L13" s="283" t="n">
        <v>97843</v>
      </c>
      <c r="M13" s="296" t="n">
        <v>30</v>
      </c>
    </row>
    <row r="14" customFormat="false" ht="15" hidden="false" customHeight="true" outlineLevel="0" collapsed="false">
      <c r="A14" s="278" t="n">
        <v>13</v>
      </c>
      <c r="B14" s="278" t="n">
        <v>1320</v>
      </c>
      <c r="C14" s="297" t="s">
        <v>78</v>
      </c>
      <c r="D14" s="298" t="s">
        <v>542</v>
      </c>
      <c r="E14" s="280" t="n">
        <v>10</v>
      </c>
      <c r="F14" s="281" t="n">
        <v>107129</v>
      </c>
      <c r="G14" s="282" t="n">
        <v>25.8</v>
      </c>
      <c r="H14" s="278" t="n">
        <v>2</v>
      </c>
      <c r="I14" s="283" t="n">
        <v>4070</v>
      </c>
      <c r="J14" s="278" t="n">
        <v>17</v>
      </c>
      <c r="K14" s="296" t="n">
        <v>8</v>
      </c>
      <c r="L14" s="283" t="n">
        <v>103059</v>
      </c>
      <c r="M14" s="296" t="n">
        <v>28</v>
      </c>
    </row>
    <row r="15" customFormat="false" ht="15" hidden="false" customHeight="true" outlineLevel="0" collapsed="false">
      <c r="A15" s="278" t="n">
        <v>14</v>
      </c>
      <c r="B15" s="278" t="n">
        <v>90</v>
      </c>
      <c r="C15" s="293" t="s">
        <v>79</v>
      </c>
      <c r="D15" s="294" t="s">
        <v>308</v>
      </c>
      <c r="E15" s="280" t="n">
        <v>4</v>
      </c>
      <c r="F15" s="281" t="n">
        <v>100557</v>
      </c>
      <c r="G15" s="282" t="n">
        <v>26</v>
      </c>
      <c r="J15" s="296"/>
      <c r="K15" s="278" t="n">
        <v>4</v>
      </c>
      <c r="L15" s="283" t="n">
        <v>100557</v>
      </c>
      <c r="M15" s="296" t="n">
        <v>26</v>
      </c>
    </row>
    <row r="16" customFormat="false" ht="15" hidden="false" customHeight="true" outlineLevel="0" collapsed="false">
      <c r="A16" s="278" t="n">
        <v>15</v>
      </c>
      <c r="B16" s="278" t="n">
        <v>860</v>
      </c>
      <c r="C16" s="297" t="s">
        <v>80</v>
      </c>
      <c r="D16" s="298" t="s">
        <v>457</v>
      </c>
      <c r="E16" s="280" t="n">
        <v>2</v>
      </c>
      <c r="F16" s="281" t="n">
        <v>85808</v>
      </c>
      <c r="G16" s="282" t="n">
        <v>28</v>
      </c>
      <c r="H16" s="296"/>
      <c r="I16" s="295"/>
      <c r="K16" s="296" t="n">
        <v>2</v>
      </c>
      <c r="L16" s="283" t="n">
        <v>85808</v>
      </c>
      <c r="M16" s="296" t="n">
        <v>28</v>
      </c>
    </row>
    <row r="17" customFormat="false" ht="15" hidden="false" customHeight="true" outlineLevel="0" collapsed="false">
      <c r="A17" s="278" t="n">
        <v>16</v>
      </c>
      <c r="B17" s="278" t="n">
        <v>670</v>
      </c>
      <c r="C17" s="293" t="s">
        <v>421</v>
      </c>
      <c r="D17" s="294" t="s">
        <v>422</v>
      </c>
      <c r="E17" s="280" t="n">
        <v>4</v>
      </c>
      <c r="F17" s="281" t="n">
        <v>78968</v>
      </c>
      <c r="G17" s="282" t="n">
        <v>30</v>
      </c>
      <c r="H17" s="278" t="n">
        <v>1</v>
      </c>
      <c r="I17" s="283" t="n">
        <v>14417</v>
      </c>
      <c r="J17" s="278" t="n">
        <v>30</v>
      </c>
      <c r="K17" s="278" t="n">
        <v>3</v>
      </c>
      <c r="L17" s="283" t="n">
        <v>64551</v>
      </c>
      <c r="M17" s="296" t="n">
        <v>30</v>
      </c>
    </row>
    <row r="18" customFormat="false" ht="15" hidden="false" customHeight="true" outlineLevel="0" collapsed="false">
      <c r="A18" s="278" t="n">
        <v>17</v>
      </c>
      <c r="B18" s="278" t="n">
        <v>300</v>
      </c>
      <c r="C18" s="293" t="s">
        <v>343</v>
      </c>
      <c r="D18" s="294" t="s">
        <v>344</v>
      </c>
      <c r="E18" s="280" t="n">
        <v>14</v>
      </c>
      <c r="F18" s="281" t="n">
        <v>70924</v>
      </c>
      <c r="G18" s="282" t="n">
        <v>35.1428571428571</v>
      </c>
      <c r="H18" s="278" t="n">
        <v>2</v>
      </c>
      <c r="I18" s="283" t="n">
        <v>14208</v>
      </c>
      <c r="J18" s="296" t="n">
        <v>36</v>
      </c>
      <c r="K18" s="296" t="n">
        <v>12</v>
      </c>
      <c r="L18" s="283" t="n">
        <v>56716</v>
      </c>
      <c r="M18" s="296" t="n">
        <v>35</v>
      </c>
    </row>
    <row r="19" customFormat="false" ht="15" hidden="false" customHeight="true" outlineLevel="0" collapsed="false">
      <c r="A19" s="278" t="n">
        <v>18</v>
      </c>
      <c r="B19" s="278" t="n">
        <v>580</v>
      </c>
      <c r="C19" s="293" t="s">
        <v>101</v>
      </c>
      <c r="D19" s="294" t="s">
        <v>404</v>
      </c>
      <c r="E19" s="280" t="n">
        <v>17</v>
      </c>
      <c r="F19" s="281" t="n">
        <v>69129</v>
      </c>
      <c r="G19" s="282" t="n">
        <v>41.5294117647059</v>
      </c>
      <c r="H19" s="278" t="n">
        <v>5</v>
      </c>
      <c r="I19" s="283" t="n">
        <v>25456</v>
      </c>
      <c r="J19" s="278" t="n">
        <v>38</v>
      </c>
      <c r="K19" s="296" t="n">
        <v>12</v>
      </c>
      <c r="L19" s="283" t="n">
        <v>43673</v>
      </c>
      <c r="M19" s="296" t="n">
        <v>43</v>
      </c>
    </row>
    <row r="20" customFormat="false" ht="15" hidden="false" customHeight="true" outlineLevel="0" collapsed="false">
      <c r="A20" s="278" t="n">
        <v>19</v>
      </c>
      <c r="B20" s="278" t="n">
        <v>1280</v>
      </c>
      <c r="C20" s="293" t="s">
        <v>534</v>
      </c>
      <c r="D20" s="294" t="s">
        <v>535</v>
      </c>
      <c r="E20" s="280" t="n">
        <v>3</v>
      </c>
      <c r="F20" s="281" t="n">
        <v>65405</v>
      </c>
      <c r="G20" s="282" t="n">
        <v>30</v>
      </c>
      <c r="K20" s="296" t="n">
        <v>3</v>
      </c>
      <c r="L20" s="283" t="n">
        <v>65405</v>
      </c>
      <c r="M20" s="296" t="n">
        <v>30</v>
      </c>
    </row>
    <row r="21" customFormat="false" ht="15" hidden="false" customHeight="true" outlineLevel="0" collapsed="false">
      <c r="A21" s="278" t="n">
        <v>20</v>
      </c>
      <c r="B21" s="278" t="n">
        <v>540</v>
      </c>
      <c r="C21" s="293" t="s">
        <v>396</v>
      </c>
      <c r="D21" s="294" t="s">
        <v>397</v>
      </c>
      <c r="E21" s="280" t="n">
        <v>13</v>
      </c>
      <c r="F21" s="281" t="n">
        <v>63659</v>
      </c>
      <c r="G21" s="282" t="n">
        <v>26.5384615384615</v>
      </c>
      <c r="H21" s="278" t="n">
        <v>2</v>
      </c>
      <c r="I21" s="283" t="n">
        <v>4753</v>
      </c>
      <c r="J21" s="278" t="n">
        <v>24</v>
      </c>
      <c r="K21" s="278" t="n">
        <v>11</v>
      </c>
      <c r="L21" s="283" t="n">
        <v>58906</v>
      </c>
      <c r="M21" s="296" t="n">
        <v>27</v>
      </c>
    </row>
    <row r="22" customFormat="false" ht="15" hidden="false" customHeight="true" outlineLevel="0" collapsed="false">
      <c r="A22" s="278" t="n">
        <v>21</v>
      </c>
      <c r="B22" s="278" t="n">
        <v>1410</v>
      </c>
      <c r="C22" s="293" t="s">
        <v>561</v>
      </c>
      <c r="D22" s="294" t="s">
        <v>562</v>
      </c>
      <c r="E22" s="280" t="n">
        <v>7</v>
      </c>
      <c r="F22" s="281" t="n">
        <v>59311</v>
      </c>
      <c r="G22" s="282" t="n">
        <v>30.1428571428571</v>
      </c>
      <c r="H22" s="278" t="n">
        <v>1</v>
      </c>
      <c r="I22" s="283" t="n">
        <v>2023</v>
      </c>
      <c r="J22" s="278" t="n">
        <v>19</v>
      </c>
      <c r="K22" s="296" t="n">
        <v>6</v>
      </c>
      <c r="L22" s="283" t="n">
        <v>57288</v>
      </c>
      <c r="M22" s="296" t="n">
        <v>32</v>
      </c>
    </row>
    <row r="23" customFormat="false" ht="15" hidden="false" customHeight="true" outlineLevel="0" collapsed="false">
      <c r="A23" s="278" t="n">
        <v>22</v>
      </c>
      <c r="B23" s="278" t="n">
        <v>720</v>
      </c>
      <c r="C23" s="297" t="s">
        <v>430</v>
      </c>
      <c r="D23" s="298" t="s">
        <v>431</v>
      </c>
      <c r="E23" s="280" t="n">
        <v>3</v>
      </c>
      <c r="F23" s="281" t="n">
        <v>56603</v>
      </c>
      <c r="G23" s="282" t="n">
        <v>26</v>
      </c>
      <c r="K23" s="296" t="n">
        <v>3</v>
      </c>
      <c r="L23" s="283" t="n">
        <v>56603</v>
      </c>
      <c r="M23" s="296" t="n">
        <v>26</v>
      </c>
    </row>
    <row r="24" customFormat="false" ht="15" hidden="false" customHeight="true" outlineLevel="0" collapsed="false">
      <c r="A24" s="278" t="n">
        <v>23</v>
      </c>
      <c r="B24" s="278" t="n">
        <v>1600</v>
      </c>
      <c r="C24" s="318" t="s">
        <v>110</v>
      </c>
      <c r="D24" s="305" t="s">
        <v>597</v>
      </c>
      <c r="E24" s="280" t="n">
        <v>8</v>
      </c>
      <c r="F24" s="281" t="n">
        <v>54769</v>
      </c>
      <c r="G24" s="282" t="n">
        <v>29.75</v>
      </c>
      <c r="H24" s="278" t="n">
        <v>2</v>
      </c>
      <c r="I24" s="283" t="n">
        <v>53527</v>
      </c>
      <c r="J24" s="278" t="n">
        <v>20</v>
      </c>
      <c r="K24" s="296" t="n">
        <v>6</v>
      </c>
      <c r="L24" s="283" t="n">
        <v>1242</v>
      </c>
      <c r="M24" s="296" t="n">
        <v>33</v>
      </c>
    </row>
    <row r="25" customFormat="false" ht="15" hidden="false" customHeight="true" outlineLevel="0" collapsed="false">
      <c r="A25" s="278" t="n">
        <v>24</v>
      </c>
      <c r="B25" s="278" t="n">
        <v>210</v>
      </c>
      <c r="C25" s="297" t="s">
        <v>330</v>
      </c>
      <c r="D25" s="298" t="s">
        <v>331</v>
      </c>
      <c r="E25" s="280" t="n">
        <v>19</v>
      </c>
      <c r="F25" s="281" t="n">
        <v>54501</v>
      </c>
      <c r="G25" s="282" t="n">
        <v>31.9473684210526</v>
      </c>
      <c r="H25" s="278" t="n">
        <v>7</v>
      </c>
      <c r="I25" s="283" t="n">
        <v>14026</v>
      </c>
      <c r="J25" s="296" t="n">
        <v>25</v>
      </c>
      <c r="K25" s="296" t="n">
        <v>12</v>
      </c>
      <c r="L25" s="283" t="n">
        <v>40475</v>
      </c>
      <c r="M25" s="296" t="n">
        <v>36</v>
      </c>
    </row>
    <row r="26" customFormat="false" ht="15" hidden="false" customHeight="true" outlineLevel="0" collapsed="false">
      <c r="A26" s="278" t="n">
        <v>25</v>
      </c>
      <c r="B26" s="278" t="n">
        <v>1140</v>
      </c>
      <c r="C26" s="293" t="s">
        <v>94</v>
      </c>
      <c r="D26" s="294" t="s">
        <v>509</v>
      </c>
      <c r="E26" s="280" t="n">
        <v>1</v>
      </c>
      <c r="F26" s="281" t="n">
        <v>54474</v>
      </c>
      <c r="G26" s="282" t="n">
        <v>26</v>
      </c>
      <c r="K26" s="278" t="n">
        <v>1</v>
      </c>
      <c r="L26" s="283" t="n">
        <v>54474</v>
      </c>
      <c r="M26" s="278" t="n">
        <v>26</v>
      </c>
    </row>
    <row r="27" customFormat="false" ht="15" hidden="false" customHeight="true" outlineLevel="0" collapsed="false">
      <c r="A27" s="278" t="n">
        <v>26</v>
      </c>
      <c r="B27" s="278" t="n">
        <v>380</v>
      </c>
      <c r="C27" s="293" t="s">
        <v>358</v>
      </c>
      <c r="D27" s="294" t="s">
        <v>359</v>
      </c>
      <c r="E27" s="280" t="n">
        <v>3</v>
      </c>
      <c r="F27" s="281" t="n">
        <v>47059</v>
      </c>
      <c r="G27" s="282" t="n">
        <v>24.6666666666667</v>
      </c>
      <c r="H27" s="296" t="n">
        <v>2</v>
      </c>
      <c r="I27" s="295" t="n">
        <v>22978</v>
      </c>
      <c r="J27" s="278" t="n">
        <v>23</v>
      </c>
      <c r="K27" s="296" t="n">
        <v>1</v>
      </c>
      <c r="L27" s="283" t="n">
        <v>24081</v>
      </c>
      <c r="M27" s="296" t="n">
        <v>28</v>
      </c>
    </row>
    <row r="28" customFormat="false" ht="15" hidden="false" customHeight="true" outlineLevel="0" collapsed="false">
      <c r="A28" s="278" t="n">
        <v>27</v>
      </c>
      <c r="B28" s="278" t="n">
        <v>1310</v>
      </c>
      <c r="C28" s="293" t="s">
        <v>540</v>
      </c>
      <c r="D28" s="294" t="s">
        <v>541</v>
      </c>
      <c r="E28" s="280" t="n">
        <v>14</v>
      </c>
      <c r="F28" s="281" t="n">
        <v>46583</v>
      </c>
      <c r="G28" s="282" t="n">
        <v>33.7857142857143</v>
      </c>
      <c r="H28" s="278" t="n">
        <v>3</v>
      </c>
      <c r="I28" s="283" t="n">
        <v>4079</v>
      </c>
      <c r="J28" s="278" t="n">
        <v>33</v>
      </c>
      <c r="K28" s="278" t="n">
        <v>11</v>
      </c>
      <c r="L28" s="283" t="n">
        <v>42504</v>
      </c>
      <c r="M28" s="296" t="n">
        <v>34</v>
      </c>
    </row>
    <row r="29" customFormat="false" ht="15" hidden="false" customHeight="true" outlineLevel="0" collapsed="false">
      <c r="A29" s="278" t="n">
        <v>28</v>
      </c>
      <c r="B29" s="278" t="n">
        <v>770</v>
      </c>
      <c r="C29" s="293" t="s">
        <v>440</v>
      </c>
      <c r="D29" s="294" t="s">
        <v>441</v>
      </c>
      <c r="E29" s="280" t="n">
        <v>13</v>
      </c>
      <c r="F29" s="281" t="n">
        <v>41156</v>
      </c>
      <c r="G29" s="282" t="n">
        <v>34.8461538461539</v>
      </c>
      <c r="H29" s="296" t="n">
        <v>1</v>
      </c>
      <c r="I29" s="295" t="n">
        <v>199</v>
      </c>
      <c r="J29" s="278" t="n">
        <v>21</v>
      </c>
      <c r="K29" s="278" t="n">
        <v>12</v>
      </c>
      <c r="L29" s="283" t="n">
        <v>40957</v>
      </c>
      <c r="M29" s="278" t="n">
        <v>36</v>
      </c>
    </row>
    <row r="30" customFormat="false" ht="15" hidden="false" customHeight="true" outlineLevel="0" collapsed="false">
      <c r="A30" s="278" t="n">
        <v>29</v>
      </c>
      <c r="B30" s="278" t="n">
        <v>850</v>
      </c>
      <c r="C30" s="293" t="s">
        <v>455</v>
      </c>
      <c r="D30" s="294" t="s">
        <v>456</v>
      </c>
      <c r="E30" s="280" t="n">
        <v>5</v>
      </c>
      <c r="F30" s="281" t="n">
        <v>34325</v>
      </c>
      <c r="G30" s="282" t="n">
        <v>21</v>
      </c>
      <c r="H30" s="278" t="n">
        <v>5</v>
      </c>
      <c r="I30" s="283" t="n">
        <v>34325</v>
      </c>
      <c r="J30" s="278" t="n">
        <v>21</v>
      </c>
      <c r="K30" s="296"/>
      <c r="M30" s="296"/>
    </row>
    <row r="31" customFormat="false" ht="15" hidden="false" customHeight="true" outlineLevel="0" collapsed="false">
      <c r="A31" s="278" t="n">
        <v>30</v>
      </c>
      <c r="B31" s="278" t="n">
        <v>710</v>
      </c>
      <c r="C31" s="297" t="s">
        <v>428</v>
      </c>
      <c r="D31" s="298" t="s">
        <v>429</v>
      </c>
      <c r="E31" s="280" t="n">
        <v>14</v>
      </c>
      <c r="F31" s="281" t="n">
        <v>33812</v>
      </c>
      <c r="G31" s="282" t="n">
        <v>29.6428571428571</v>
      </c>
      <c r="H31" s="296" t="n">
        <v>5</v>
      </c>
      <c r="I31" s="283" t="n">
        <v>7398</v>
      </c>
      <c r="J31" s="296" t="n">
        <v>20</v>
      </c>
      <c r="K31" s="296" t="n">
        <v>9</v>
      </c>
      <c r="L31" s="283" t="n">
        <v>26414</v>
      </c>
      <c r="M31" s="296" t="n">
        <v>35</v>
      </c>
    </row>
    <row r="32" customFormat="false" ht="15" hidden="false" customHeight="true" outlineLevel="0" collapsed="false">
      <c r="A32" s="278" t="n">
        <v>31</v>
      </c>
      <c r="B32" s="278" t="n">
        <v>1080</v>
      </c>
      <c r="C32" s="300" t="s">
        <v>112</v>
      </c>
      <c r="D32" s="301" t="s">
        <v>495</v>
      </c>
      <c r="E32" s="280" t="n">
        <v>2</v>
      </c>
      <c r="F32" s="281" t="n">
        <v>33784</v>
      </c>
      <c r="G32" s="282" t="n">
        <v>15.5</v>
      </c>
      <c r="H32" s="280" t="n">
        <v>1</v>
      </c>
      <c r="I32" s="281" t="n">
        <v>33423</v>
      </c>
      <c r="J32" s="280" t="n">
        <v>10</v>
      </c>
      <c r="K32" s="280" t="n">
        <v>1</v>
      </c>
      <c r="L32" s="281" t="n">
        <v>361</v>
      </c>
      <c r="M32" s="280" t="n">
        <v>21</v>
      </c>
    </row>
    <row r="33" customFormat="false" ht="15" hidden="false" customHeight="true" outlineLevel="0" collapsed="false">
      <c r="A33" s="278" t="n">
        <v>32</v>
      </c>
      <c r="B33" s="278" t="n">
        <v>140</v>
      </c>
      <c r="C33" s="293" t="s">
        <v>316</v>
      </c>
      <c r="D33" s="294" t="s">
        <v>317</v>
      </c>
      <c r="E33" s="280" t="n">
        <v>8</v>
      </c>
      <c r="F33" s="281" t="n">
        <v>26983</v>
      </c>
      <c r="G33" s="282" t="n">
        <v>27.125</v>
      </c>
      <c r="H33" s="278" t="n">
        <v>3</v>
      </c>
      <c r="I33" s="283" t="n">
        <v>14046</v>
      </c>
      <c r="J33" s="278" t="n">
        <v>29</v>
      </c>
      <c r="K33" s="296" t="n">
        <v>5</v>
      </c>
      <c r="L33" s="283" t="n">
        <v>12937</v>
      </c>
      <c r="M33" s="296" t="n">
        <v>26</v>
      </c>
    </row>
    <row r="34" customFormat="false" ht="15" hidden="false" customHeight="true" outlineLevel="0" collapsed="false">
      <c r="A34" s="278" t="n">
        <v>33</v>
      </c>
      <c r="B34" s="278" t="n">
        <v>1640</v>
      </c>
      <c r="C34" s="293" t="s">
        <v>602</v>
      </c>
      <c r="D34" s="294" t="s">
        <v>603</v>
      </c>
      <c r="E34" s="280" t="n">
        <v>3</v>
      </c>
      <c r="F34" s="281" t="n">
        <v>26594</v>
      </c>
      <c r="G34" s="282" t="n">
        <v>24</v>
      </c>
      <c r="H34" s="296" t="n">
        <v>1</v>
      </c>
      <c r="I34" s="283" t="n">
        <v>458</v>
      </c>
      <c r="J34" s="296" t="n">
        <v>8</v>
      </c>
      <c r="K34" s="296" t="n">
        <v>2</v>
      </c>
      <c r="L34" s="283" t="n">
        <v>26136</v>
      </c>
      <c r="M34" s="296" t="n">
        <v>32</v>
      </c>
    </row>
    <row r="35" customFormat="false" ht="15" hidden="false" customHeight="true" outlineLevel="0" collapsed="false">
      <c r="A35" s="278" t="n">
        <v>34</v>
      </c>
      <c r="B35" s="278" t="n">
        <v>1480</v>
      </c>
      <c r="C35" s="297" t="s">
        <v>575</v>
      </c>
      <c r="D35" s="298" t="s">
        <v>576</v>
      </c>
      <c r="E35" s="280" t="n">
        <v>8</v>
      </c>
      <c r="F35" s="281" t="n">
        <v>25840</v>
      </c>
      <c r="G35" s="282" t="n">
        <v>34.75</v>
      </c>
      <c r="H35" s="278" t="n">
        <v>2</v>
      </c>
      <c r="I35" s="283" t="n">
        <v>4458</v>
      </c>
      <c r="J35" s="278" t="n">
        <v>37</v>
      </c>
      <c r="K35" s="278" t="n">
        <v>6</v>
      </c>
      <c r="L35" s="283" t="n">
        <v>21382</v>
      </c>
      <c r="M35" s="296" t="n">
        <v>34</v>
      </c>
    </row>
    <row r="36" customFormat="false" ht="15" hidden="false" customHeight="true" outlineLevel="0" collapsed="false">
      <c r="A36" s="278" t="n">
        <v>35</v>
      </c>
      <c r="B36" s="278" t="n">
        <v>230</v>
      </c>
      <c r="C36" s="293" t="s">
        <v>104</v>
      </c>
      <c r="D36" s="294" t="s">
        <v>334</v>
      </c>
      <c r="E36" s="280" t="n">
        <v>4</v>
      </c>
      <c r="F36" s="281" t="n">
        <v>23828</v>
      </c>
      <c r="G36" s="282" t="n">
        <v>34.75</v>
      </c>
      <c r="H36" s="278" t="n">
        <v>1</v>
      </c>
      <c r="I36" s="283" t="n">
        <v>138</v>
      </c>
      <c r="J36" s="278" t="n">
        <v>4</v>
      </c>
      <c r="K36" s="296" t="n">
        <v>3</v>
      </c>
      <c r="L36" s="283" t="n">
        <v>23690</v>
      </c>
      <c r="M36" s="296" t="n">
        <v>45</v>
      </c>
    </row>
    <row r="37" customFormat="false" ht="15" hidden="false" customHeight="true" outlineLevel="0" collapsed="false">
      <c r="A37" s="278" t="n">
        <v>36</v>
      </c>
      <c r="B37" s="278" t="n">
        <v>1110</v>
      </c>
      <c r="C37" s="293" t="s">
        <v>502</v>
      </c>
      <c r="D37" s="294" t="s">
        <v>503</v>
      </c>
      <c r="E37" s="280" t="n">
        <v>1</v>
      </c>
      <c r="F37" s="281" t="n">
        <v>22321</v>
      </c>
      <c r="G37" s="282" t="n">
        <v>31</v>
      </c>
      <c r="K37" s="278" t="n">
        <v>1</v>
      </c>
      <c r="L37" s="283" t="n">
        <v>22321</v>
      </c>
      <c r="M37" s="278" t="n">
        <v>31</v>
      </c>
    </row>
    <row r="38" customFormat="false" ht="15" hidden="false" customHeight="true" outlineLevel="0" collapsed="false">
      <c r="A38" s="278" t="n">
        <v>37</v>
      </c>
      <c r="B38" s="278" t="n">
        <v>730</v>
      </c>
      <c r="C38" s="293" t="s">
        <v>432</v>
      </c>
      <c r="D38" s="294" t="s">
        <v>433</v>
      </c>
      <c r="E38" s="280" t="n">
        <v>1</v>
      </c>
      <c r="F38" s="281" t="n">
        <v>21375</v>
      </c>
      <c r="G38" s="282" t="n">
        <v>35</v>
      </c>
      <c r="K38" s="296" t="n">
        <v>1</v>
      </c>
      <c r="L38" s="283" t="n">
        <v>21375</v>
      </c>
      <c r="M38" s="296" t="n">
        <v>35</v>
      </c>
    </row>
    <row r="39" customFormat="false" ht="15" hidden="false" customHeight="true" outlineLevel="0" collapsed="false">
      <c r="A39" s="278" t="n">
        <v>38</v>
      </c>
      <c r="B39" s="278" t="n">
        <v>1530</v>
      </c>
      <c r="C39" s="293" t="s">
        <v>95</v>
      </c>
      <c r="D39" s="294" t="s">
        <v>585</v>
      </c>
      <c r="E39" s="280" t="n">
        <v>9</v>
      </c>
      <c r="F39" s="281" t="n">
        <v>20432</v>
      </c>
      <c r="G39" s="282" t="n">
        <v>50.3333333333333</v>
      </c>
      <c r="H39" s="278" t="n">
        <v>3</v>
      </c>
      <c r="I39" s="283" t="n">
        <v>3844</v>
      </c>
      <c r="J39" s="296" t="n">
        <v>35</v>
      </c>
      <c r="K39" s="296" t="n">
        <v>6</v>
      </c>
      <c r="L39" s="283" t="n">
        <v>16588</v>
      </c>
      <c r="M39" s="296" t="n">
        <v>58</v>
      </c>
    </row>
    <row r="40" customFormat="false" ht="15" hidden="false" customHeight="true" outlineLevel="0" collapsed="false">
      <c r="A40" s="278" t="n">
        <v>39</v>
      </c>
      <c r="B40" s="278" t="n">
        <v>1190</v>
      </c>
      <c r="C40" s="297" t="s">
        <v>517</v>
      </c>
      <c r="D40" s="298" t="s">
        <v>518</v>
      </c>
      <c r="E40" s="280" t="n">
        <v>4</v>
      </c>
      <c r="F40" s="281" t="n">
        <v>19943</v>
      </c>
      <c r="G40" s="282" t="n">
        <v>33</v>
      </c>
      <c r="H40" s="278" t="n">
        <v>1</v>
      </c>
      <c r="I40" s="283" t="n">
        <v>483</v>
      </c>
      <c r="J40" s="278" t="n">
        <v>30</v>
      </c>
      <c r="K40" s="278" t="n">
        <v>3</v>
      </c>
      <c r="L40" s="283" t="n">
        <v>19460</v>
      </c>
      <c r="M40" s="296" t="n">
        <v>34</v>
      </c>
    </row>
    <row r="41" customFormat="false" ht="15" hidden="false" customHeight="true" outlineLevel="0" collapsed="false">
      <c r="A41" s="278" t="n">
        <v>40</v>
      </c>
      <c r="B41" s="278" t="n">
        <v>840</v>
      </c>
      <c r="C41" s="293" t="s">
        <v>453</v>
      </c>
      <c r="D41" s="294" t="s">
        <v>454</v>
      </c>
      <c r="E41" s="280" t="n">
        <v>7</v>
      </c>
      <c r="F41" s="281" t="n">
        <v>19814</v>
      </c>
      <c r="G41" s="282" t="n">
        <v>40</v>
      </c>
      <c r="H41" s="278" t="n">
        <v>4</v>
      </c>
      <c r="I41" s="283" t="n">
        <v>8221</v>
      </c>
      <c r="J41" s="278" t="n">
        <v>40</v>
      </c>
      <c r="K41" s="296" t="n">
        <v>3</v>
      </c>
      <c r="L41" s="283" t="n">
        <v>11593</v>
      </c>
      <c r="M41" s="296" t="n">
        <v>40</v>
      </c>
    </row>
    <row r="42" customFormat="false" ht="15" hidden="false" customHeight="true" outlineLevel="0" collapsed="false">
      <c r="A42" s="278" t="n">
        <v>41</v>
      </c>
      <c r="B42" s="278" t="n">
        <v>250</v>
      </c>
      <c r="C42" s="293" t="s">
        <v>336</v>
      </c>
      <c r="D42" s="294" t="s">
        <v>337</v>
      </c>
      <c r="E42" s="280" t="n">
        <v>2</v>
      </c>
      <c r="F42" s="281" t="n">
        <v>19662</v>
      </c>
      <c r="G42" s="282" t="n">
        <v>34</v>
      </c>
      <c r="H42" s="296"/>
      <c r="I42" s="295"/>
      <c r="K42" s="296" t="n">
        <v>2</v>
      </c>
      <c r="L42" s="283" t="n">
        <v>19662</v>
      </c>
      <c r="M42" s="296" t="n">
        <v>34</v>
      </c>
    </row>
    <row r="43" customFormat="false" ht="15" hidden="false" customHeight="true" outlineLevel="0" collapsed="false">
      <c r="A43" s="278" t="n">
        <v>42</v>
      </c>
      <c r="B43" s="278" t="n">
        <v>1240</v>
      </c>
      <c r="C43" s="293" t="s">
        <v>528</v>
      </c>
      <c r="D43" s="294" t="s">
        <v>529</v>
      </c>
      <c r="E43" s="280" t="n">
        <v>1</v>
      </c>
      <c r="F43" s="281" t="n">
        <v>16174</v>
      </c>
      <c r="G43" s="282" t="n">
        <v>31</v>
      </c>
      <c r="K43" s="296" t="n">
        <v>1</v>
      </c>
      <c r="L43" s="283" t="n">
        <v>16174</v>
      </c>
      <c r="M43" s="296" t="n">
        <v>31</v>
      </c>
    </row>
    <row r="44" customFormat="false" ht="15" hidden="false" customHeight="true" outlineLevel="0" collapsed="false">
      <c r="A44" s="278" t="n">
        <v>43</v>
      </c>
      <c r="B44" s="278" t="n">
        <v>1580</v>
      </c>
      <c r="C44" s="293" t="s">
        <v>593</v>
      </c>
      <c r="D44" s="294" t="s">
        <v>594</v>
      </c>
      <c r="E44" s="280" t="n">
        <v>3</v>
      </c>
      <c r="F44" s="281" t="n">
        <v>16157</v>
      </c>
      <c r="G44" s="282" t="n">
        <v>33.3333333333333</v>
      </c>
      <c r="H44" s="278" t="n">
        <v>1</v>
      </c>
      <c r="I44" s="283" t="n">
        <v>2466</v>
      </c>
      <c r="J44" s="278" t="n">
        <v>26</v>
      </c>
      <c r="K44" s="296" t="n">
        <v>2</v>
      </c>
      <c r="L44" s="283" t="n">
        <v>13691</v>
      </c>
      <c r="M44" s="296" t="n">
        <v>37</v>
      </c>
    </row>
    <row r="45" customFormat="false" ht="15" hidden="false" customHeight="true" outlineLevel="0" collapsed="false">
      <c r="A45" s="278" t="n">
        <v>44</v>
      </c>
      <c r="B45" s="278" t="n">
        <v>200</v>
      </c>
      <c r="C45" s="297" t="s">
        <v>328</v>
      </c>
      <c r="D45" s="298" t="s">
        <v>329</v>
      </c>
      <c r="E45" s="280" t="n">
        <v>1</v>
      </c>
      <c r="F45" s="281" t="n">
        <v>16150</v>
      </c>
      <c r="G45" s="282" t="n">
        <v>34</v>
      </c>
      <c r="K45" s="296" t="n">
        <v>1</v>
      </c>
      <c r="L45" s="283" t="n">
        <v>16150</v>
      </c>
      <c r="M45" s="296" t="n">
        <v>34</v>
      </c>
    </row>
    <row r="46" customFormat="false" ht="15" hidden="false" customHeight="true" outlineLevel="0" collapsed="false">
      <c r="A46" s="278" t="n">
        <v>45</v>
      </c>
      <c r="B46" s="278" t="n">
        <v>800</v>
      </c>
      <c r="C46" s="293" t="s">
        <v>445</v>
      </c>
      <c r="D46" s="294" t="s">
        <v>446</v>
      </c>
      <c r="E46" s="280" t="n">
        <v>2</v>
      </c>
      <c r="F46" s="281" t="n">
        <v>14090</v>
      </c>
      <c r="G46" s="282" t="n">
        <v>30</v>
      </c>
      <c r="H46" s="296"/>
      <c r="I46" s="295"/>
      <c r="K46" s="296" t="n">
        <v>2</v>
      </c>
      <c r="L46" s="283" t="n">
        <v>14090</v>
      </c>
      <c r="M46" s="296" t="n">
        <v>30</v>
      </c>
    </row>
    <row r="47" customFormat="false" ht="15" hidden="false" customHeight="true" outlineLevel="0" collapsed="false">
      <c r="A47" s="278" t="n">
        <v>46</v>
      </c>
      <c r="B47" s="278" t="n">
        <v>160</v>
      </c>
      <c r="C47" s="293" t="s">
        <v>320</v>
      </c>
      <c r="D47" s="294" t="s">
        <v>321</v>
      </c>
      <c r="E47" s="280" t="n">
        <v>1</v>
      </c>
      <c r="F47" s="281" t="n">
        <v>12272</v>
      </c>
      <c r="G47" s="282" t="n">
        <v>31</v>
      </c>
      <c r="K47" s="296" t="n">
        <v>1</v>
      </c>
      <c r="L47" s="283" t="n">
        <v>12272</v>
      </c>
      <c r="M47" s="296" t="n">
        <v>31</v>
      </c>
    </row>
    <row r="48" customFormat="false" ht="15" hidden="false" customHeight="true" outlineLevel="0" collapsed="false">
      <c r="A48" s="278" t="n">
        <v>47</v>
      </c>
      <c r="B48" s="278" t="n">
        <v>1380</v>
      </c>
      <c r="C48" s="315" t="s">
        <v>118</v>
      </c>
      <c r="D48" s="316" t="s">
        <v>553</v>
      </c>
      <c r="E48" s="280" t="n">
        <v>6</v>
      </c>
      <c r="F48" s="281" t="n">
        <v>11790</v>
      </c>
      <c r="G48" s="282" t="n">
        <v>29.6666666666667</v>
      </c>
      <c r="H48" s="280" t="n">
        <v>2</v>
      </c>
      <c r="I48" s="281" t="n">
        <v>8985</v>
      </c>
      <c r="J48" s="280" t="n">
        <v>28</v>
      </c>
      <c r="K48" s="280" t="n">
        <v>4</v>
      </c>
      <c r="L48" s="281" t="n">
        <v>2805</v>
      </c>
      <c r="M48" s="302" t="n">
        <v>30.5</v>
      </c>
    </row>
    <row r="49" customFormat="false" ht="15" hidden="false" customHeight="true" outlineLevel="0" collapsed="false">
      <c r="A49" s="278" t="n">
        <v>48</v>
      </c>
      <c r="B49" s="278" t="n">
        <v>570</v>
      </c>
      <c r="C49" s="293" t="s">
        <v>402</v>
      </c>
      <c r="D49" s="294" t="s">
        <v>403</v>
      </c>
      <c r="E49" s="280" t="n">
        <v>1</v>
      </c>
      <c r="F49" s="281" t="n">
        <v>8457</v>
      </c>
      <c r="G49" s="282" t="n">
        <v>30</v>
      </c>
      <c r="K49" s="296" t="n">
        <v>1</v>
      </c>
      <c r="L49" s="283" t="n">
        <v>8457</v>
      </c>
      <c r="M49" s="296" t="n">
        <v>30</v>
      </c>
    </row>
    <row r="50" customFormat="false" ht="15" hidden="false" customHeight="true" outlineLevel="0" collapsed="false">
      <c r="A50" s="278" t="n">
        <v>49</v>
      </c>
      <c r="B50" s="278" t="n">
        <v>1660</v>
      </c>
      <c r="C50" s="297" t="s">
        <v>108</v>
      </c>
      <c r="D50" s="298" t="s">
        <v>606</v>
      </c>
      <c r="E50" s="280" t="n">
        <v>3</v>
      </c>
      <c r="F50" s="281" t="n">
        <v>7214</v>
      </c>
      <c r="G50" s="282" t="n">
        <v>20.6666666666667</v>
      </c>
      <c r="H50" s="296" t="n">
        <v>2</v>
      </c>
      <c r="I50" s="283" t="n">
        <v>6573</v>
      </c>
      <c r="J50" s="296" t="n">
        <v>15</v>
      </c>
      <c r="K50" s="296" t="n">
        <v>1</v>
      </c>
      <c r="L50" s="283" t="n">
        <v>641</v>
      </c>
      <c r="M50" s="296" t="n">
        <v>32</v>
      </c>
    </row>
    <row r="51" customFormat="false" ht="15" hidden="false" customHeight="true" outlineLevel="0" collapsed="false">
      <c r="A51" s="278" t="n">
        <v>50</v>
      </c>
      <c r="B51" s="278" t="n">
        <v>460</v>
      </c>
      <c r="C51" s="293" t="s">
        <v>375</v>
      </c>
      <c r="D51" s="294" t="s">
        <v>376</v>
      </c>
      <c r="E51" s="280" t="n">
        <v>1</v>
      </c>
      <c r="F51" s="281" t="n">
        <v>6977</v>
      </c>
      <c r="G51" s="282" t="n">
        <v>30</v>
      </c>
      <c r="H51" s="278" t="n">
        <v>1</v>
      </c>
      <c r="I51" s="283" t="n">
        <v>6977</v>
      </c>
      <c r="J51" s="278" t="n">
        <v>30</v>
      </c>
    </row>
    <row r="52" customFormat="false" ht="15" hidden="false" customHeight="true" outlineLevel="0" collapsed="false">
      <c r="A52" s="278" t="n">
        <v>51</v>
      </c>
      <c r="B52" s="278" t="n">
        <v>180</v>
      </c>
      <c r="C52" s="293" t="s">
        <v>324</v>
      </c>
      <c r="D52" s="298" t="s">
        <v>325</v>
      </c>
      <c r="E52" s="280" t="n">
        <v>1</v>
      </c>
      <c r="F52" s="281" t="n">
        <v>5926</v>
      </c>
      <c r="G52" s="282" t="n">
        <v>29</v>
      </c>
      <c r="K52" s="296" t="n">
        <v>1</v>
      </c>
      <c r="L52" s="283" t="n">
        <v>5926</v>
      </c>
      <c r="M52" s="296" t="n">
        <v>29</v>
      </c>
    </row>
    <row r="53" customFormat="false" ht="15" hidden="false" customHeight="true" outlineLevel="0" collapsed="false">
      <c r="A53" s="278" t="n">
        <v>52</v>
      </c>
      <c r="B53" s="278" t="n">
        <v>1010</v>
      </c>
      <c r="C53" s="293" t="s">
        <v>482</v>
      </c>
      <c r="D53" s="294" t="s">
        <v>483</v>
      </c>
      <c r="E53" s="280" t="n">
        <v>2</v>
      </c>
      <c r="F53" s="281" t="n">
        <v>5594</v>
      </c>
      <c r="G53" s="282" t="n">
        <v>47</v>
      </c>
      <c r="H53" s="278" t="n">
        <v>1</v>
      </c>
      <c r="I53" s="283" t="n">
        <v>646</v>
      </c>
      <c r="J53" s="278" t="n">
        <v>32</v>
      </c>
      <c r="K53" s="278" t="n">
        <v>1</v>
      </c>
      <c r="L53" s="283" t="n">
        <v>4948</v>
      </c>
      <c r="M53" s="278" t="n">
        <v>62</v>
      </c>
    </row>
    <row r="54" customFormat="false" ht="15" hidden="false" customHeight="true" outlineLevel="0" collapsed="false">
      <c r="A54" s="278" t="n">
        <v>53</v>
      </c>
      <c r="B54" s="278" t="n">
        <v>430</v>
      </c>
      <c r="C54" s="293" t="s">
        <v>370</v>
      </c>
      <c r="D54" s="294" t="s">
        <v>371</v>
      </c>
      <c r="E54" s="280" t="n">
        <v>1</v>
      </c>
      <c r="F54" s="281" t="n">
        <v>5366</v>
      </c>
      <c r="G54" s="282" t="n">
        <v>30</v>
      </c>
      <c r="J54" s="296"/>
      <c r="K54" s="296" t="n">
        <v>1</v>
      </c>
      <c r="L54" s="283" t="n">
        <v>5366</v>
      </c>
      <c r="M54" s="296" t="n">
        <v>30</v>
      </c>
    </row>
    <row r="55" customFormat="false" ht="15" hidden="false" customHeight="true" outlineLevel="0" collapsed="false">
      <c r="A55" s="278" t="n">
        <v>54</v>
      </c>
      <c r="B55" s="278" t="n">
        <v>370</v>
      </c>
      <c r="C55" s="293" t="s">
        <v>356</v>
      </c>
      <c r="D55" s="294" t="s">
        <v>357</v>
      </c>
      <c r="E55" s="280" t="n">
        <v>1</v>
      </c>
      <c r="F55" s="281" t="n">
        <v>5077</v>
      </c>
      <c r="G55" s="282" t="n">
        <v>34</v>
      </c>
      <c r="K55" s="278" t="n">
        <v>1</v>
      </c>
      <c r="L55" s="283" t="n">
        <v>5077</v>
      </c>
      <c r="M55" s="278" t="n">
        <v>34</v>
      </c>
    </row>
    <row r="56" customFormat="false" ht="15" hidden="false" customHeight="true" outlineLevel="0" collapsed="false">
      <c r="A56" s="278" t="n">
        <v>55</v>
      </c>
      <c r="B56" s="278" t="n">
        <v>1460</v>
      </c>
      <c r="C56" s="293" t="s">
        <v>571</v>
      </c>
      <c r="D56" s="294" t="s">
        <v>572</v>
      </c>
      <c r="E56" s="280" t="n">
        <v>2</v>
      </c>
      <c r="F56" s="281" t="n">
        <v>4404</v>
      </c>
      <c r="G56" s="282" t="n">
        <v>42</v>
      </c>
      <c r="K56" s="278" t="n">
        <v>2</v>
      </c>
      <c r="L56" s="283" t="n">
        <v>4404</v>
      </c>
      <c r="M56" s="296" t="n">
        <v>42</v>
      </c>
    </row>
    <row r="57" customFormat="false" ht="15" hidden="false" customHeight="true" outlineLevel="0" collapsed="false">
      <c r="A57" s="278" t="n">
        <v>56</v>
      </c>
      <c r="B57" s="278" t="n">
        <v>920</v>
      </c>
      <c r="C57" s="293" t="s">
        <v>466</v>
      </c>
      <c r="D57" s="294" t="s">
        <v>467</v>
      </c>
      <c r="E57" s="280" t="n">
        <v>5</v>
      </c>
      <c r="F57" s="281" t="n">
        <v>3496</v>
      </c>
      <c r="G57" s="282" t="n">
        <v>32</v>
      </c>
      <c r="K57" s="296" t="n">
        <v>5</v>
      </c>
      <c r="L57" s="283" t="n">
        <v>3496</v>
      </c>
      <c r="M57" s="296" t="n">
        <v>32</v>
      </c>
    </row>
    <row r="58" customFormat="false" ht="15" hidden="false" customHeight="true" outlineLevel="0" collapsed="false">
      <c r="A58" s="278" t="n">
        <v>57</v>
      </c>
      <c r="B58" s="278" t="n">
        <v>890</v>
      </c>
      <c r="C58" s="293" t="s">
        <v>461</v>
      </c>
      <c r="D58" s="294" t="s">
        <v>462</v>
      </c>
      <c r="E58" s="280" t="n">
        <v>1</v>
      </c>
      <c r="F58" s="281" t="n">
        <v>3281</v>
      </c>
      <c r="G58" s="282" t="n">
        <v>37</v>
      </c>
      <c r="H58" s="278" t="n">
        <v>1</v>
      </c>
      <c r="I58" s="283" t="n">
        <v>3281</v>
      </c>
      <c r="J58" s="278" t="n">
        <v>37</v>
      </c>
      <c r="K58" s="296"/>
      <c r="M58" s="296"/>
    </row>
    <row r="59" customFormat="false" ht="15" hidden="false" customHeight="true" outlineLevel="0" collapsed="false">
      <c r="A59" s="278" t="n">
        <v>58</v>
      </c>
      <c r="B59" s="278" t="n">
        <v>1330</v>
      </c>
      <c r="C59" s="318" t="s">
        <v>543</v>
      </c>
      <c r="D59" s="294" t="s">
        <v>544</v>
      </c>
      <c r="E59" s="280" t="n">
        <v>2</v>
      </c>
      <c r="F59" s="281" t="n">
        <v>3109</v>
      </c>
      <c r="G59" s="282" t="n">
        <v>29</v>
      </c>
      <c r="H59" s="278" t="n">
        <v>2</v>
      </c>
      <c r="I59" s="283" t="n">
        <v>3109</v>
      </c>
      <c r="J59" s="278" t="n">
        <v>29</v>
      </c>
    </row>
    <row r="60" customFormat="false" ht="15" hidden="false" customHeight="true" outlineLevel="0" collapsed="false">
      <c r="A60" s="278" t="n">
        <v>59</v>
      </c>
      <c r="B60" s="278" t="n">
        <v>400</v>
      </c>
      <c r="C60" s="293" t="s">
        <v>364</v>
      </c>
      <c r="D60" s="294" t="s">
        <v>365</v>
      </c>
      <c r="E60" s="280" t="n">
        <v>1</v>
      </c>
      <c r="F60" s="281" t="n">
        <v>3032</v>
      </c>
      <c r="G60" s="282" t="n">
        <v>29</v>
      </c>
      <c r="H60" s="296"/>
      <c r="J60" s="296"/>
      <c r="K60" s="296" t="n">
        <v>1</v>
      </c>
      <c r="L60" s="283" t="n">
        <v>3032</v>
      </c>
      <c r="M60" s="296" t="n">
        <v>29</v>
      </c>
    </row>
    <row r="61" customFormat="false" ht="15" hidden="false" customHeight="true" outlineLevel="0" collapsed="false">
      <c r="A61" s="278" t="n">
        <v>60</v>
      </c>
      <c r="B61" s="278" t="n">
        <v>1500</v>
      </c>
      <c r="C61" s="293" t="s">
        <v>579</v>
      </c>
      <c r="D61" s="294" t="s">
        <v>580</v>
      </c>
      <c r="E61" s="280" t="n">
        <v>2</v>
      </c>
      <c r="F61" s="281" t="n">
        <v>2913</v>
      </c>
      <c r="G61" s="282" t="n">
        <v>42</v>
      </c>
      <c r="K61" s="278" t="n">
        <v>2</v>
      </c>
      <c r="L61" s="283" t="n">
        <v>2913</v>
      </c>
      <c r="M61" s="296" t="n">
        <v>42</v>
      </c>
    </row>
    <row r="62" customFormat="false" ht="15" hidden="false" customHeight="true" outlineLevel="0" collapsed="false">
      <c r="A62" s="278" t="n">
        <v>61</v>
      </c>
      <c r="B62" s="278" t="n">
        <v>1540</v>
      </c>
      <c r="C62" s="293" t="s">
        <v>586</v>
      </c>
      <c r="D62" s="294" t="s">
        <v>587</v>
      </c>
      <c r="E62" s="280" t="n">
        <v>1</v>
      </c>
      <c r="F62" s="281" t="n">
        <v>2613</v>
      </c>
      <c r="G62" s="282" t="n">
        <v>31</v>
      </c>
      <c r="K62" s="278" t="n">
        <v>1</v>
      </c>
      <c r="L62" s="283" t="n">
        <v>2613</v>
      </c>
      <c r="M62" s="278" t="n">
        <v>31</v>
      </c>
    </row>
    <row r="63" customFormat="false" ht="15" hidden="false" customHeight="true" outlineLevel="0" collapsed="false">
      <c r="A63" s="278" t="n">
        <v>62</v>
      </c>
      <c r="B63" s="278" t="n">
        <v>330</v>
      </c>
      <c r="C63" s="299" t="s">
        <v>349</v>
      </c>
      <c r="D63" s="294" t="s">
        <v>349</v>
      </c>
      <c r="E63" s="280" t="n">
        <v>3</v>
      </c>
      <c r="F63" s="281" t="n">
        <v>2402</v>
      </c>
      <c r="G63" s="282" t="n">
        <v>33.3333333333333</v>
      </c>
      <c r="H63" s="278" t="n">
        <v>1</v>
      </c>
      <c r="I63" s="283" t="n">
        <v>100</v>
      </c>
      <c r="J63" s="278" t="n">
        <v>34</v>
      </c>
      <c r="K63" s="278" t="n">
        <v>2</v>
      </c>
      <c r="L63" s="283" t="n">
        <v>2302</v>
      </c>
      <c r="M63" s="278" t="n">
        <v>33</v>
      </c>
    </row>
    <row r="64" customFormat="false" ht="15" hidden="false" customHeight="true" outlineLevel="0" collapsed="false">
      <c r="A64" s="278" t="n">
        <v>63</v>
      </c>
      <c r="B64" s="278" t="n">
        <v>40</v>
      </c>
      <c r="C64" s="293" t="s">
        <v>298</v>
      </c>
      <c r="D64" s="294" t="s">
        <v>299</v>
      </c>
      <c r="E64" s="280" t="n">
        <v>1</v>
      </c>
      <c r="F64" s="281" t="n">
        <v>1922</v>
      </c>
      <c r="G64" s="282" t="n">
        <v>29</v>
      </c>
      <c r="H64" s="296" t="n">
        <v>1</v>
      </c>
      <c r="I64" s="295" t="n">
        <v>1922</v>
      </c>
      <c r="J64" s="278" t="n">
        <v>29</v>
      </c>
      <c r="K64" s="296"/>
      <c r="M64" s="296"/>
    </row>
    <row r="65" customFormat="false" ht="15" hidden="false" customHeight="true" outlineLevel="0" collapsed="false">
      <c r="A65" s="278" t="n">
        <v>64</v>
      </c>
      <c r="B65" s="278" t="n">
        <v>1050</v>
      </c>
      <c r="C65" s="297" t="s">
        <v>489</v>
      </c>
      <c r="D65" s="298" t="s">
        <v>490</v>
      </c>
      <c r="E65" s="280" t="n">
        <v>1</v>
      </c>
      <c r="F65" s="281" t="n">
        <v>1745</v>
      </c>
      <c r="G65" s="282" t="n">
        <v>45</v>
      </c>
      <c r="H65" s="278" t="n">
        <v>1</v>
      </c>
      <c r="I65" s="283" t="n">
        <v>1745</v>
      </c>
      <c r="J65" s="278" t="n">
        <v>45</v>
      </c>
    </row>
    <row r="66" customFormat="false" ht="15" hidden="false" customHeight="true" outlineLevel="0" collapsed="false">
      <c r="A66" s="278" t="n">
        <v>65</v>
      </c>
      <c r="B66" s="278" t="n">
        <v>395</v>
      </c>
      <c r="C66" s="293" t="s">
        <v>362</v>
      </c>
      <c r="D66" s="305" t="s">
        <v>363</v>
      </c>
      <c r="E66" s="280" t="n">
        <v>1</v>
      </c>
      <c r="F66" s="281" t="n">
        <v>1369</v>
      </c>
      <c r="G66" s="282" t="n">
        <v>41</v>
      </c>
      <c r="H66" s="296"/>
      <c r="J66" s="296"/>
      <c r="K66" s="296" t="n">
        <v>1</v>
      </c>
      <c r="L66" s="283" t="n">
        <v>1369</v>
      </c>
      <c r="M66" s="296" t="n">
        <v>41</v>
      </c>
    </row>
    <row r="67" customFormat="false" ht="15" hidden="false" customHeight="true" outlineLevel="0" collapsed="false">
      <c r="A67" s="278" t="n">
        <v>66</v>
      </c>
      <c r="B67" s="278" t="n">
        <v>1200</v>
      </c>
      <c r="C67" s="293" t="s">
        <v>519</v>
      </c>
      <c r="D67" s="294" t="s">
        <v>520</v>
      </c>
      <c r="E67" s="280" t="n">
        <v>2</v>
      </c>
      <c r="F67" s="281" t="n">
        <v>1246</v>
      </c>
      <c r="G67" s="282" t="n">
        <v>38</v>
      </c>
      <c r="K67" s="278" t="n">
        <v>2</v>
      </c>
      <c r="L67" s="283" t="n">
        <v>1246</v>
      </c>
      <c r="M67" s="278" t="n">
        <v>38</v>
      </c>
    </row>
    <row r="68" customFormat="false" ht="15" hidden="false" customHeight="true" outlineLevel="0" collapsed="false">
      <c r="A68" s="278" t="n">
        <v>67</v>
      </c>
      <c r="B68" s="278" t="n">
        <v>390</v>
      </c>
      <c r="C68" s="300" t="s">
        <v>98</v>
      </c>
      <c r="D68" s="301" t="s">
        <v>360</v>
      </c>
      <c r="E68" s="280" t="n">
        <v>5</v>
      </c>
      <c r="F68" s="281" t="n">
        <v>1199</v>
      </c>
      <c r="G68" s="282" t="n">
        <v>30</v>
      </c>
      <c r="H68" s="280"/>
      <c r="I68" s="281"/>
      <c r="J68" s="280"/>
      <c r="K68" s="280" t="n">
        <v>5</v>
      </c>
      <c r="L68" s="281" t="n">
        <v>1199</v>
      </c>
      <c r="M68" s="302" t="n">
        <v>30</v>
      </c>
    </row>
    <row r="69" customFormat="false" ht="15" hidden="false" customHeight="true" outlineLevel="0" collapsed="false">
      <c r="A69" s="278" t="n">
        <v>68</v>
      </c>
      <c r="B69" s="278" t="n">
        <v>360</v>
      </c>
      <c r="C69" s="293" t="s">
        <v>354</v>
      </c>
      <c r="D69" s="294" t="s">
        <v>355</v>
      </c>
      <c r="E69" s="280" t="n">
        <v>2</v>
      </c>
      <c r="F69" s="281" t="n">
        <v>1180</v>
      </c>
      <c r="G69" s="282" t="n">
        <v>27</v>
      </c>
      <c r="K69" s="278" t="n">
        <v>2</v>
      </c>
      <c r="L69" s="283" t="n">
        <v>1180</v>
      </c>
      <c r="M69" s="278" t="n">
        <v>27</v>
      </c>
    </row>
    <row r="70" customFormat="false" ht="15" hidden="false" customHeight="true" outlineLevel="0" collapsed="false">
      <c r="A70" s="278" t="n">
        <v>69</v>
      </c>
      <c r="B70" s="278" t="n">
        <v>260</v>
      </c>
      <c r="C70" s="293" t="s">
        <v>117</v>
      </c>
      <c r="D70" s="294" t="s">
        <v>338</v>
      </c>
      <c r="E70" s="280" t="n">
        <v>1</v>
      </c>
      <c r="F70" s="281" t="n">
        <v>1110</v>
      </c>
      <c r="G70" s="282" t="n">
        <v>29</v>
      </c>
      <c r="H70" s="296"/>
      <c r="I70" s="295"/>
      <c r="J70" s="296"/>
      <c r="K70" s="296" t="n">
        <v>1</v>
      </c>
      <c r="L70" s="283" t="n">
        <v>1110</v>
      </c>
      <c r="M70" s="296" t="n">
        <v>29</v>
      </c>
    </row>
    <row r="71" customFormat="false" ht="15" hidden="false" customHeight="true" outlineLevel="0" collapsed="false">
      <c r="A71" s="278" t="n">
        <v>70</v>
      </c>
      <c r="B71" s="278" t="n">
        <v>640</v>
      </c>
      <c r="C71" s="293" t="s">
        <v>415</v>
      </c>
      <c r="D71" s="294" t="s">
        <v>416</v>
      </c>
      <c r="E71" s="280" t="n">
        <v>1</v>
      </c>
      <c r="F71" s="281" t="n">
        <v>1094</v>
      </c>
      <c r="G71" s="282" t="n">
        <v>29</v>
      </c>
      <c r="H71" s="278" t="n">
        <v>1</v>
      </c>
      <c r="I71" s="283" t="n">
        <v>1094</v>
      </c>
      <c r="J71" s="278" t="n">
        <v>29</v>
      </c>
    </row>
    <row r="72" customFormat="false" ht="15" hidden="false" customHeight="true" outlineLevel="0" collapsed="false">
      <c r="A72" s="278" t="n">
        <v>71</v>
      </c>
      <c r="B72" s="278" t="n">
        <v>50</v>
      </c>
      <c r="C72" s="293" t="s">
        <v>300</v>
      </c>
      <c r="D72" s="294" t="s">
        <v>301</v>
      </c>
      <c r="E72" s="280" t="n">
        <v>1</v>
      </c>
      <c r="F72" s="281" t="n">
        <v>1077</v>
      </c>
      <c r="G72" s="282" t="n">
        <v>20</v>
      </c>
      <c r="H72" s="278" t="n">
        <v>1</v>
      </c>
      <c r="I72" s="283" t="n">
        <v>1077</v>
      </c>
      <c r="J72" s="278" t="n">
        <v>20</v>
      </c>
      <c r="M72" s="296"/>
    </row>
    <row r="73" customFormat="false" ht="15" hidden="false" customHeight="true" outlineLevel="0" collapsed="false">
      <c r="A73" s="278" t="n">
        <v>72</v>
      </c>
      <c r="B73" s="278" t="n">
        <v>1210</v>
      </c>
      <c r="C73" s="315" t="s">
        <v>114</v>
      </c>
      <c r="D73" s="316" t="s">
        <v>521</v>
      </c>
      <c r="E73" s="280" t="n">
        <v>1</v>
      </c>
      <c r="F73" s="281" t="n">
        <v>1054</v>
      </c>
      <c r="G73" s="282" t="n">
        <v>45</v>
      </c>
      <c r="H73" s="280"/>
      <c r="I73" s="281"/>
      <c r="J73" s="280"/>
      <c r="K73" s="280" t="n">
        <v>1</v>
      </c>
      <c r="L73" s="281" t="n">
        <v>1054</v>
      </c>
      <c r="M73" s="302" t="n">
        <v>45</v>
      </c>
    </row>
    <row r="74" customFormat="false" ht="15" hidden="false" customHeight="true" outlineLevel="0" collapsed="false">
      <c r="A74" s="278" t="n">
        <v>73</v>
      </c>
      <c r="B74" s="278" t="n">
        <v>740</v>
      </c>
      <c r="C74" s="293" t="s">
        <v>434</v>
      </c>
      <c r="D74" s="294" t="s">
        <v>435</v>
      </c>
      <c r="E74" s="280" t="n">
        <v>6</v>
      </c>
      <c r="F74" s="281" t="n">
        <v>954</v>
      </c>
      <c r="G74" s="282" t="n">
        <v>34.3333333333333</v>
      </c>
      <c r="H74" s="296" t="n">
        <v>4</v>
      </c>
      <c r="I74" s="283" t="n">
        <v>651</v>
      </c>
      <c r="J74" s="296" t="n">
        <v>33</v>
      </c>
      <c r="K74" s="296" t="n">
        <v>2</v>
      </c>
      <c r="L74" s="283" t="n">
        <v>303</v>
      </c>
      <c r="M74" s="296" t="n">
        <v>37</v>
      </c>
    </row>
    <row r="75" customFormat="false" ht="15" hidden="false" customHeight="true" outlineLevel="0" collapsed="false">
      <c r="A75" s="278" t="n">
        <v>74</v>
      </c>
      <c r="B75" s="278" t="n">
        <v>560</v>
      </c>
      <c r="C75" s="293" t="s">
        <v>400</v>
      </c>
      <c r="D75" s="294" t="s">
        <v>401</v>
      </c>
      <c r="E75" s="280" t="n">
        <v>1</v>
      </c>
      <c r="F75" s="281" t="n">
        <v>898</v>
      </c>
      <c r="G75" s="282" t="n">
        <v>26</v>
      </c>
      <c r="K75" s="296" t="n">
        <v>1</v>
      </c>
      <c r="L75" s="283" t="n">
        <v>898</v>
      </c>
      <c r="M75" s="296" t="n">
        <v>26</v>
      </c>
    </row>
    <row r="76" customFormat="false" ht="15" hidden="false" customHeight="true" outlineLevel="0" collapsed="false">
      <c r="A76" s="278" t="n">
        <v>75</v>
      </c>
      <c r="B76" s="278" t="n">
        <v>790</v>
      </c>
      <c r="C76" s="293" t="s">
        <v>81</v>
      </c>
      <c r="D76" s="294" t="s">
        <v>444</v>
      </c>
      <c r="E76" s="280" t="n">
        <v>3</v>
      </c>
      <c r="F76" s="281" t="n">
        <v>825</v>
      </c>
      <c r="G76" s="282" t="n">
        <v>22</v>
      </c>
      <c r="H76" s="278" t="n">
        <v>3</v>
      </c>
      <c r="I76" s="283" t="n">
        <v>825</v>
      </c>
      <c r="J76" s="278" t="n">
        <v>22</v>
      </c>
      <c r="K76" s="296"/>
      <c r="M76" s="296"/>
    </row>
    <row r="77" customFormat="false" ht="15" hidden="false" customHeight="true" outlineLevel="0" collapsed="false">
      <c r="B77" s="278" t="n">
        <v>1370</v>
      </c>
      <c r="C77" s="293" t="s">
        <v>551</v>
      </c>
      <c r="D77" s="294" t="s">
        <v>552</v>
      </c>
      <c r="E77" s="280" t="n">
        <v>1</v>
      </c>
      <c r="F77" s="281" t="n">
        <v>802</v>
      </c>
      <c r="G77" s="282" t="n">
        <v>36</v>
      </c>
      <c r="K77" s="278" t="n">
        <v>1</v>
      </c>
      <c r="L77" s="283" t="n">
        <v>802</v>
      </c>
      <c r="M77" s="278" t="n">
        <v>36</v>
      </c>
    </row>
    <row r="78" customFormat="false" ht="15" hidden="false" customHeight="true" outlineLevel="0" collapsed="false">
      <c r="B78" s="278" t="n">
        <v>130</v>
      </c>
      <c r="C78" s="293" t="s">
        <v>314</v>
      </c>
      <c r="D78" s="294" t="s">
        <v>315</v>
      </c>
      <c r="E78" s="307" t="n">
        <v>2</v>
      </c>
      <c r="F78" s="308" t="n">
        <v>798</v>
      </c>
      <c r="G78" s="309" t="n">
        <v>28</v>
      </c>
      <c r="H78" s="312" t="n">
        <v>1</v>
      </c>
      <c r="I78" s="313" t="n">
        <v>281</v>
      </c>
      <c r="J78" s="312" t="n">
        <v>26</v>
      </c>
      <c r="K78" s="310" t="n">
        <v>1</v>
      </c>
      <c r="L78" s="313" t="n">
        <v>517</v>
      </c>
      <c r="M78" s="310" t="n">
        <v>30</v>
      </c>
    </row>
    <row r="79" customFormat="false" ht="15" hidden="false" customHeight="true" outlineLevel="0" collapsed="false">
      <c r="B79" s="278" t="n">
        <v>110</v>
      </c>
      <c r="C79" s="293" t="s">
        <v>93</v>
      </c>
      <c r="D79" s="294" t="s">
        <v>311</v>
      </c>
      <c r="E79" s="280" t="n">
        <v>1</v>
      </c>
      <c r="F79" s="281" t="n">
        <v>762</v>
      </c>
      <c r="G79" s="282" t="n">
        <v>38</v>
      </c>
      <c r="H79" s="296" t="n">
        <v>1</v>
      </c>
      <c r="I79" s="295" t="n">
        <v>762</v>
      </c>
      <c r="J79" s="278" t="n">
        <v>38</v>
      </c>
      <c r="K79" s="296"/>
      <c r="M79" s="296"/>
    </row>
    <row r="80" customFormat="false" ht="15" hidden="false" customHeight="true" outlineLevel="0" collapsed="false">
      <c r="B80" s="278" t="n">
        <v>690</v>
      </c>
      <c r="C80" s="293" t="s">
        <v>425</v>
      </c>
      <c r="D80" s="294" t="s">
        <v>426</v>
      </c>
      <c r="E80" s="280" t="n">
        <v>1</v>
      </c>
      <c r="F80" s="281" t="n">
        <v>721</v>
      </c>
      <c r="G80" s="282" t="n">
        <v>32</v>
      </c>
      <c r="K80" s="278" t="n">
        <v>1</v>
      </c>
      <c r="L80" s="283" t="n">
        <v>721</v>
      </c>
      <c r="M80" s="296" t="n">
        <v>32</v>
      </c>
    </row>
    <row r="81" customFormat="false" ht="15" hidden="false" customHeight="true" outlineLevel="0" collapsed="false">
      <c r="B81" s="278" t="n">
        <v>950</v>
      </c>
      <c r="C81" s="297" t="s">
        <v>472</v>
      </c>
      <c r="D81" s="298" t="s">
        <v>473</v>
      </c>
      <c r="E81" s="280" t="n">
        <v>2</v>
      </c>
      <c r="F81" s="281" t="n">
        <v>691</v>
      </c>
      <c r="G81" s="282" t="n">
        <v>10</v>
      </c>
      <c r="H81" s="278" t="n">
        <v>2</v>
      </c>
      <c r="I81" s="283" t="n">
        <v>691</v>
      </c>
      <c r="J81" s="278" t="n">
        <v>10</v>
      </c>
      <c r="K81" s="296"/>
      <c r="M81" s="296"/>
    </row>
    <row r="82" customFormat="false" ht="15" hidden="false" customHeight="true" outlineLevel="0" collapsed="false">
      <c r="B82" s="278" t="n">
        <v>1090</v>
      </c>
      <c r="C82" s="314" t="s">
        <v>116</v>
      </c>
      <c r="D82" s="305" t="s">
        <v>497</v>
      </c>
      <c r="E82" s="280" t="n">
        <v>1</v>
      </c>
      <c r="F82" s="281" t="n">
        <v>499</v>
      </c>
      <c r="G82" s="282" t="n">
        <v>41</v>
      </c>
      <c r="H82" s="278" t="n">
        <v>1</v>
      </c>
      <c r="I82" s="283" t="n">
        <v>499</v>
      </c>
      <c r="J82" s="278" t="n">
        <v>41</v>
      </c>
    </row>
    <row r="83" customFormat="false" ht="15" hidden="false" customHeight="true" outlineLevel="0" collapsed="false">
      <c r="B83" s="296" t="n">
        <v>485</v>
      </c>
      <c r="C83" s="293" t="s">
        <v>381</v>
      </c>
      <c r="D83" s="294" t="s">
        <v>382</v>
      </c>
      <c r="E83" s="280" t="n">
        <v>1</v>
      </c>
      <c r="F83" s="281" t="n">
        <v>498</v>
      </c>
      <c r="G83" s="282" t="n">
        <v>33</v>
      </c>
      <c r="K83" s="278" t="n">
        <v>1</v>
      </c>
      <c r="L83" s="283" t="n">
        <v>498</v>
      </c>
      <c r="M83" s="278" t="n">
        <v>33</v>
      </c>
    </row>
    <row r="84" customFormat="false" ht="15" hidden="false" customHeight="true" outlineLevel="0" collapsed="false">
      <c r="B84" s="278" t="n">
        <v>450</v>
      </c>
      <c r="C84" s="299" t="s">
        <v>374</v>
      </c>
      <c r="D84" s="294" t="s">
        <v>374</v>
      </c>
      <c r="E84" s="280" t="n">
        <v>1</v>
      </c>
      <c r="F84" s="281" t="n">
        <v>478</v>
      </c>
      <c r="G84" s="282" t="n">
        <v>30</v>
      </c>
      <c r="H84" s="278" t="n">
        <v>1</v>
      </c>
      <c r="I84" s="283" t="n">
        <v>478</v>
      </c>
      <c r="J84" s="278" t="n">
        <v>30</v>
      </c>
    </row>
    <row r="85" customFormat="false" ht="15" hidden="false" customHeight="true" outlineLevel="0" collapsed="false">
      <c r="B85" s="278" t="n">
        <v>1440</v>
      </c>
      <c r="C85" s="293" t="s">
        <v>567</v>
      </c>
      <c r="D85" s="294" t="s">
        <v>568</v>
      </c>
      <c r="E85" s="280" t="n">
        <v>1</v>
      </c>
      <c r="F85" s="281" t="n">
        <v>357</v>
      </c>
      <c r="G85" s="282" t="n">
        <v>33</v>
      </c>
      <c r="H85" s="278" t="n">
        <v>1</v>
      </c>
      <c r="I85" s="283" t="n">
        <v>357</v>
      </c>
      <c r="J85" s="278" t="n">
        <v>33</v>
      </c>
      <c r="M85" s="296"/>
    </row>
    <row r="86" customFormat="false" ht="15" hidden="false" customHeight="true" outlineLevel="0" collapsed="false">
      <c r="B86" s="278" t="n">
        <v>510</v>
      </c>
      <c r="C86" s="300" t="s">
        <v>387</v>
      </c>
      <c r="D86" s="301" t="s">
        <v>388</v>
      </c>
      <c r="E86" s="280" t="n">
        <v>2</v>
      </c>
      <c r="F86" s="281" t="n">
        <v>323</v>
      </c>
      <c r="G86" s="282" t="n">
        <v>19</v>
      </c>
      <c r="H86" s="280" t="n">
        <v>2</v>
      </c>
      <c r="I86" s="281" t="n">
        <v>323</v>
      </c>
      <c r="J86" s="280" t="n">
        <v>19</v>
      </c>
      <c r="K86" s="280"/>
      <c r="L86" s="281"/>
      <c r="M86" s="280"/>
    </row>
    <row r="87" customFormat="false" ht="15" hidden="false" customHeight="true" outlineLevel="0" collapsed="false">
      <c r="B87" s="278" t="n">
        <v>470</v>
      </c>
      <c r="C87" s="293" t="s">
        <v>377</v>
      </c>
      <c r="D87" s="294" t="s">
        <v>378</v>
      </c>
      <c r="E87" s="280" t="n">
        <v>2</v>
      </c>
      <c r="F87" s="281" t="n">
        <v>239</v>
      </c>
      <c r="G87" s="282" t="n">
        <v>30</v>
      </c>
      <c r="K87" s="278" t="n">
        <v>2</v>
      </c>
      <c r="L87" s="283" t="n">
        <v>239</v>
      </c>
      <c r="M87" s="278" t="n">
        <v>30</v>
      </c>
    </row>
    <row r="88" customFormat="false" ht="15" hidden="false" customHeight="true" outlineLevel="0" collapsed="false">
      <c r="B88" s="278" t="n">
        <v>960</v>
      </c>
      <c r="C88" s="293" t="s">
        <v>474</v>
      </c>
      <c r="D88" s="294" t="s">
        <v>475</v>
      </c>
      <c r="E88" s="280" t="n">
        <v>1</v>
      </c>
      <c r="F88" s="281" t="n">
        <v>199</v>
      </c>
      <c r="G88" s="282" t="n">
        <v>22</v>
      </c>
      <c r="H88" s="278" t="n">
        <v>1</v>
      </c>
      <c r="I88" s="283" t="n">
        <v>199</v>
      </c>
      <c r="J88" s="278" t="n">
        <v>22</v>
      </c>
      <c r="M88" s="296"/>
    </row>
    <row r="89" customFormat="false" ht="15" hidden="false" customHeight="true" outlineLevel="0" collapsed="false">
      <c r="B89" s="278" t="n">
        <v>660</v>
      </c>
      <c r="C89" s="293" t="s">
        <v>419</v>
      </c>
      <c r="D89" s="294" t="s">
        <v>420</v>
      </c>
      <c r="E89" s="280" t="n">
        <v>1</v>
      </c>
      <c r="F89" s="281" t="n">
        <v>149</v>
      </c>
      <c r="G89" s="282" t="n">
        <v>28</v>
      </c>
      <c r="H89" s="278" t="n">
        <v>1</v>
      </c>
      <c r="I89" s="283" t="n">
        <v>149</v>
      </c>
      <c r="J89" s="278" t="n">
        <v>28</v>
      </c>
      <c r="M89" s="296"/>
    </row>
    <row r="90" customFormat="false" ht="15" hidden="false" customHeight="true" outlineLevel="0" collapsed="false">
      <c r="B90" s="278" t="n">
        <v>10</v>
      </c>
      <c r="C90" s="293" t="s">
        <v>292</v>
      </c>
      <c r="D90" s="294" t="s">
        <v>293</v>
      </c>
      <c r="E90" s="280" t="n">
        <v>0</v>
      </c>
      <c r="F90" s="281" t="n">
        <v>0</v>
      </c>
      <c r="G90" s="282" t="e">
        <f aca="false"/>
        <v>#DIV/0!</v>
      </c>
      <c r="I90" s="295"/>
      <c r="M90" s="296"/>
    </row>
    <row r="91" customFormat="false" ht="15" hidden="false" customHeight="true" outlineLevel="0" collapsed="false">
      <c r="B91" s="278" t="n">
        <v>20</v>
      </c>
      <c r="C91" s="293" t="s">
        <v>294</v>
      </c>
      <c r="D91" s="294" t="s">
        <v>295</v>
      </c>
      <c r="E91" s="280" t="n">
        <v>0</v>
      </c>
      <c r="F91" s="281" t="n">
        <v>0</v>
      </c>
      <c r="G91" s="282" t="e">
        <f aca="false"/>
        <v>#DIV/0!</v>
      </c>
      <c r="H91" s="296"/>
      <c r="I91" s="295"/>
    </row>
    <row r="92" customFormat="false" ht="15" hidden="false" customHeight="true" outlineLevel="0" collapsed="false">
      <c r="B92" s="278" t="n">
        <v>30</v>
      </c>
      <c r="C92" s="293" t="s">
        <v>296</v>
      </c>
      <c r="D92" s="294" t="s">
        <v>297</v>
      </c>
      <c r="E92" s="280" t="n">
        <v>0</v>
      </c>
      <c r="F92" s="281" t="n">
        <v>0</v>
      </c>
      <c r="G92" s="282" t="e">
        <f aca="false"/>
        <v>#DIV/0!</v>
      </c>
      <c r="H92" s="296"/>
      <c r="I92" s="295"/>
    </row>
    <row r="93" customFormat="false" ht="15" hidden="false" customHeight="true" outlineLevel="0" collapsed="false">
      <c r="B93" s="278" t="n">
        <v>60</v>
      </c>
      <c r="C93" s="293" t="s">
        <v>302</v>
      </c>
      <c r="D93" s="294" t="s">
        <v>303</v>
      </c>
      <c r="E93" s="280" t="n">
        <v>0</v>
      </c>
      <c r="F93" s="281" t="n">
        <v>0</v>
      </c>
      <c r="G93" s="282" t="e">
        <f aca="false"/>
        <v>#DIV/0!</v>
      </c>
      <c r="H93" s="296"/>
      <c r="I93" s="295"/>
      <c r="K93" s="296"/>
      <c r="M93" s="296"/>
    </row>
    <row r="94" customFormat="false" ht="15" hidden="false" customHeight="true" outlineLevel="0" collapsed="false">
      <c r="B94" s="278" t="n">
        <v>70</v>
      </c>
      <c r="C94" s="293" t="s">
        <v>304</v>
      </c>
      <c r="D94" s="294" t="s">
        <v>305</v>
      </c>
      <c r="E94" s="280" t="n">
        <v>0</v>
      </c>
      <c r="F94" s="281" t="n">
        <v>0</v>
      </c>
      <c r="G94" s="282" t="e">
        <f aca="false"/>
        <v>#DIV/0!</v>
      </c>
      <c r="M94" s="296"/>
    </row>
    <row r="95" customFormat="false" ht="15" hidden="false" customHeight="true" outlineLevel="0" collapsed="false">
      <c r="B95" s="278" t="n">
        <v>80</v>
      </c>
      <c r="C95" s="293" t="s">
        <v>306</v>
      </c>
      <c r="D95" s="294" t="s">
        <v>307</v>
      </c>
      <c r="E95" s="280" t="n">
        <v>0</v>
      </c>
      <c r="F95" s="281" t="n">
        <v>0</v>
      </c>
      <c r="G95" s="282" t="e">
        <f aca="false"/>
        <v>#DIV/0!</v>
      </c>
      <c r="H95" s="296"/>
      <c r="I95" s="295"/>
    </row>
    <row r="96" customFormat="false" ht="15" hidden="false" customHeight="true" outlineLevel="0" collapsed="false">
      <c r="B96" s="278" t="n">
        <v>100</v>
      </c>
      <c r="C96" s="293" t="s">
        <v>309</v>
      </c>
      <c r="D96" s="294" t="s">
        <v>310</v>
      </c>
      <c r="E96" s="280" t="n">
        <v>0</v>
      </c>
      <c r="F96" s="281" t="n">
        <v>0</v>
      </c>
      <c r="G96" s="282" t="e">
        <f aca="false"/>
        <v>#DIV/0!</v>
      </c>
      <c r="H96" s="296"/>
      <c r="I96" s="295"/>
    </row>
    <row r="97" customFormat="false" ht="15" hidden="false" customHeight="true" outlineLevel="0" collapsed="false">
      <c r="B97" s="278" t="n">
        <v>120</v>
      </c>
      <c r="C97" s="297" t="s">
        <v>312</v>
      </c>
      <c r="D97" s="298" t="s">
        <v>313</v>
      </c>
      <c r="E97" s="280" t="n">
        <v>0</v>
      </c>
      <c r="F97" s="281" t="n">
        <v>0</v>
      </c>
      <c r="G97" s="282" t="e">
        <f aca="false"/>
        <v>#DIV/0!</v>
      </c>
    </row>
    <row r="98" customFormat="false" ht="15" hidden="false" customHeight="true" outlineLevel="0" collapsed="false">
      <c r="B98" s="278" t="n">
        <v>150</v>
      </c>
      <c r="C98" s="293" t="s">
        <v>318</v>
      </c>
      <c r="D98" s="294" t="s">
        <v>319</v>
      </c>
      <c r="E98" s="280" t="n">
        <v>0</v>
      </c>
      <c r="F98" s="281" t="n">
        <v>0</v>
      </c>
      <c r="G98" s="282" t="e">
        <f aca="false"/>
        <v>#DIV/0!</v>
      </c>
    </row>
    <row r="99" customFormat="false" ht="15" hidden="false" customHeight="true" outlineLevel="0" collapsed="false">
      <c r="B99" s="278" t="n">
        <v>170</v>
      </c>
      <c r="C99" s="293" t="s">
        <v>322</v>
      </c>
      <c r="D99" s="294" t="s">
        <v>323</v>
      </c>
      <c r="E99" s="280" t="n">
        <v>0</v>
      </c>
      <c r="F99" s="281" t="n">
        <v>0</v>
      </c>
      <c r="G99" s="282" t="e">
        <f aca="false"/>
        <v>#DIV/0!</v>
      </c>
      <c r="H99" s="296"/>
      <c r="I99" s="295"/>
      <c r="K99" s="296"/>
      <c r="M99" s="296"/>
    </row>
    <row r="100" customFormat="false" ht="15" hidden="false" customHeight="true" outlineLevel="0" collapsed="false">
      <c r="B100" s="278" t="n">
        <v>190</v>
      </c>
      <c r="C100" s="297" t="s">
        <v>326</v>
      </c>
      <c r="D100" s="298" t="s">
        <v>327</v>
      </c>
      <c r="E100" s="280" t="n">
        <v>0</v>
      </c>
      <c r="F100" s="281" t="n">
        <v>0</v>
      </c>
      <c r="G100" s="282" t="e">
        <f aca="false"/>
        <v>#DIV/0!</v>
      </c>
      <c r="H100" s="296"/>
      <c r="I100" s="295"/>
    </row>
    <row r="101" customFormat="false" ht="15" hidden="false" customHeight="true" outlineLevel="0" collapsed="false">
      <c r="B101" s="278" t="n">
        <v>220</v>
      </c>
      <c r="C101" s="293" t="s">
        <v>332</v>
      </c>
      <c r="D101" s="294" t="s">
        <v>333</v>
      </c>
      <c r="E101" s="280" t="n">
        <v>0</v>
      </c>
      <c r="F101" s="281" t="n">
        <v>0</v>
      </c>
      <c r="G101" s="282" t="e">
        <f aca="false"/>
        <v>#DIV/0!</v>
      </c>
      <c r="H101" s="296"/>
      <c r="I101" s="295"/>
    </row>
    <row r="102" customFormat="false" ht="15" hidden="false" customHeight="true" outlineLevel="0" collapsed="false">
      <c r="B102" s="278" t="n">
        <v>240</v>
      </c>
      <c r="C102" s="299" t="s">
        <v>335</v>
      </c>
      <c r="D102" s="294" t="s">
        <v>335</v>
      </c>
      <c r="E102" s="280" t="n">
        <v>0</v>
      </c>
      <c r="F102" s="281" t="n">
        <v>0</v>
      </c>
      <c r="G102" s="282" t="e">
        <f aca="false"/>
        <v>#DIV/0!</v>
      </c>
      <c r="K102" s="296"/>
      <c r="M102" s="296"/>
    </row>
    <row r="103" customFormat="false" ht="15" hidden="false" customHeight="true" outlineLevel="0" collapsed="false">
      <c r="B103" s="278" t="n">
        <v>280</v>
      </c>
      <c r="C103" s="293" t="s">
        <v>340</v>
      </c>
      <c r="D103" s="294" t="s">
        <v>341</v>
      </c>
      <c r="E103" s="280" t="n">
        <v>0</v>
      </c>
      <c r="F103" s="281" t="n">
        <v>0</v>
      </c>
      <c r="G103" s="282" t="e">
        <f aca="false"/>
        <v>#DIV/0!</v>
      </c>
      <c r="J103" s="296"/>
      <c r="K103" s="296"/>
      <c r="M103" s="296"/>
    </row>
    <row r="104" customFormat="false" ht="15" hidden="false" customHeight="true" outlineLevel="0" collapsed="false">
      <c r="B104" s="278" t="n">
        <v>290</v>
      </c>
      <c r="C104" s="293" t="s">
        <v>106</v>
      </c>
      <c r="D104" s="294" t="s">
        <v>342</v>
      </c>
      <c r="E104" s="280" t="n">
        <v>0</v>
      </c>
      <c r="F104" s="281" t="n">
        <v>0</v>
      </c>
      <c r="G104" s="282" t="e">
        <f aca="false"/>
        <v>#DIV/0!</v>
      </c>
      <c r="H104" s="296"/>
      <c r="I104" s="295"/>
      <c r="K104" s="296"/>
      <c r="M104" s="296"/>
    </row>
    <row r="105" customFormat="false" ht="15" hidden="false" customHeight="true" outlineLevel="0" collapsed="false">
      <c r="B105" s="278" t="n">
        <v>310</v>
      </c>
      <c r="C105" s="293" t="s">
        <v>345</v>
      </c>
      <c r="D105" s="294" t="s">
        <v>346</v>
      </c>
      <c r="E105" s="280" t="n">
        <v>0</v>
      </c>
      <c r="F105" s="281" t="n">
        <v>0</v>
      </c>
      <c r="G105" s="282" t="e">
        <f aca="false"/>
        <v>#DIV/0!</v>
      </c>
    </row>
    <row r="106" customFormat="false" ht="15" hidden="false" customHeight="true" outlineLevel="0" collapsed="false">
      <c r="B106" s="278" t="n">
        <v>320</v>
      </c>
      <c r="C106" s="293" t="s">
        <v>347</v>
      </c>
      <c r="D106" s="294" t="s">
        <v>348</v>
      </c>
      <c r="E106" s="280" t="n">
        <v>0</v>
      </c>
      <c r="F106" s="281" t="n">
        <v>0</v>
      </c>
      <c r="G106" s="282" t="e">
        <f aca="false"/>
        <v>#DIV/0!</v>
      </c>
    </row>
    <row r="107" customFormat="false" ht="15" hidden="false" customHeight="true" outlineLevel="0" collapsed="false">
      <c r="B107" s="278" t="n">
        <v>340</v>
      </c>
      <c r="C107" s="293" t="s">
        <v>350</v>
      </c>
      <c r="D107" s="294" t="s">
        <v>351</v>
      </c>
      <c r="E107" s="280" t="n">
        <v>0</v>
      </c>
      <c r="F107" s="281" t="n">
        <v>0</v>
      </c>
      <c r="G107" s="282" t="e">
        <f aca="false"/>
        <v>#DIV/0!</v>
      </c>
    </row>
    <row r="108" customFormat="false" ht="15" hidden="false" customHeight="true" outlineLevel="0" collapsed="false">
      <c r="B108" s="278" t="n">
        <v>350</v>
      </c>
      <c r="C108" s="293" t="s">
        <v>352</v>
      </c>
      <c r="D108" s="294" t="s">
        <v>353</v>
      </c>
      <c r="E108" s="280" t="n">
        <v>0</v>
      </c>
      <c r="F108" s="281" t="n">
        <v>0</v>
      </c>
      <c r="G108" s="282" t="e">
        <f aca="false"/>
        <v>#DIV/0!</v>
      </c>
    </row>
    <row r="109" customFormat="false" ht="15" hidden="false" customHeight="true" outlineLevel="0" collapsed="false">
      <c r="B109" s="278" t="n">
        <v>392</v>
      </c>
      <c r="C109" s="314"/>
      <c r="D109" s="304" t="s">
        <v>361</v>
      </c>
      <c r="E109" s="280" t="n">
        <v>0</v>
      </c>
      <c r="F109" s="281" t="n">
        <v>0</v>
      </c>
      <c r="G109" s="282" t="e">
        <f aca="false"/>
        <v>#DIV/0!</v>
      </c>
      <c r="K109" s="296"/>
      <c r="M109" s="296"/>
    </row>
    <row r="110" customFormat="false" ht="15" hidden="false" customHeight="true" outlineLevel="0" collapsed="false">
      <c r="B110" s="278" t="n">
        <v>410</v>
      </c>
      <c r="C110" s="293" t="s">
        <v>366</v>
      </c>
      <c r="D110" s="294" t="s">
        <v>367</v>
      </c>
      <c r="E110" s="280" t="n">
        <v>0</v>
      </c>
      <c r="F110" s="281" t="n">
        <v>0</v>
      </c>
      <c r="G110" s="282" t="e">
        <f aca="false"/>
        <v>#DIV/0!</v>
      </c>
      <c r="J110" s="296"/>
    </row>
    <row r="111" customFormat="false" ht="15" hidden="false" customHeight="true" outlineLevel="0" collapsed="false">
      <c r="B111" s="278" t="n">
        <v>420</v>
      </c>
      <c r="C111" s="293" t="s">
        <v>368</v>
      </c>
      <c r="D111" s="294" t="s">
        <v>369</v>
      </c>
      <c r="E111" s="280" t="n">
        <v>0</v>
      </c>
      <c r="F111" s="281" t="n">
        <v>0</v>
      </c>
      <c r="G111" s="282" t="e">
        <f aca="false"/>
        <v>#DIV/0!</v>
      </c>
      <c r="K111" s="296"/>
      <c r="M111" s="296"/>
    </row>
    <row r="112" customFormat="false" ht="15" hidden="false" customHeight="true" outlineLevel="0" collapsed="false">
      <c r="B112" s="278" t="n">
        <v>440</v>
      </c>
      <c r="C112" s="293" t="s">
        <v>372</v>
      </c>
      <c r="D112" s="294" t="s">
        <v>373</v>
      </c>
      <c r="E112" s="280" t="n">
        <v>0</v>
      </c>
      <c r="F112" s="281" t="n">
        <v>0</v>
      </c>
      <c r="G112" s="282" t="e">
        <f aca="false"/>
        <v>#DIV/0!</v>
      </c>
    </row>
    <row r="113" customFormat="false" ht="15" hidden="false" customHeight="true" outlineLevel="0" collapsed="false">
      <c r="B113" s="278" t="n">
        <v>480</v>
      </c>
      <c r="C113" s="293" t="s">
        <v>379</v>
      </c>
      <c r="D113" s="294" t="s">
        <v>380</v>
      </c>
      <c r="E113" s="280" t="n">
        <v>0</v>
      </c>
      <c r="F113" s="281" t="n">
        <v>0</v>
      </c>
      <c r="G113" s="282" t="e">
        <f aca="false"/>
        <v>#DIV/0!</v>
      </c>
    </row>
    <row r="114" customFormat="false" ht="15" hidden="false" customHeight="true" outlineLevel="0" collapsed="false">
      <c r="B114" s="278" t="n">
        <v>490</v>
      </c>
      <c r="C114" s="293" t="s">
        <v>383</v>
      </c>
      <c r="D114" s="294" t="s">
        <v>384</v>
      </c>
      <c r="E114" s="280" t="n">
        <v>0</v>
      </c>
      <c r="F114" s="281" t="n">
        <v>0</v>
      </c>
      <c r="G114" s="282" t="e">
        <f aca="false"/>
        <v>#DIV/0!</v>
      </c>
    </row>
    <row r="115" customFormat="false" ht="15" hidden="false" customHeight="true" outlineLevel="0" collapsed="false">
      <c r="B115" s="278" t="n">
        <v>500</v>
      </c>
      <c r="C115" s="293" t="s">
        <v>385</v>
      </c>
      <c r="D115" s="294" t="s">
        <v>386</v>
      </c>
      <c r="E115" s="280" t="n">
        <v>0</v>
      </c>
      <c r="F115" s="281" t="n">
        <v>0</v>
      </c>
      <c r="G115" s="282" t="e">
        <f aca="false"/>
        <v>#DIV/0!</v>
      </c>
      <c r="M115" s="296"/>
    </row>
    <row r="116" customFormat="false" ht="15" hidden="false" customHeight="true" outlineLevel="0" collapsed="false">
      <c r="B116" s="278" t="n">
        <v>512</v>
      </c>
      <c r="C116" s="314"/>
      <c r="D116" s="306" t="s">
        <v>390</v>
      </c>
      <c r="E116" s="280" t="n">
        <v>0</v>
      </c>
      <c r="F116" s="281" t="n">
        <v>0</v>
      </c>
      <c r="G116" s="282" t="e">
        <f aca="false"/>
        <v>#DIV/0!</v>
      </c>
      <c r="H116" s="296"/>
      <c r="I116" s="295"/>
    </row>
    <row r="117" customFormat="false" ht="15" hidden="false" customHeight="true" outlineLevel="0" collapsed="false">
      <c r="B117" s="278" t="n">
        <v>513</v>
      </c>
      <c r="C117" s="314"/>
      <c r="D117" s="306" t="s">
        <v>391</v>
      </c>
      <c r="E117" s="280" t="n">
        <v>0</v>
      </c>
      <c r="F117" s="281" t="n">
        <v>0</v>
      </c>
      <c r="G117" s="282" t="e">
        <f aca="false"/>
        <v>#DIV/0!</v>
      </c>
      <c r="M117" s="296"/>
    </row>
    <row r="118" customFormat="false" ht="15" hidden="false" customHeight="true" outlineLevel="0" collapsed="false">
      <c r="B118" s="278" t="n">
        <v>520</v>
      </c>
      <c r="C118" s="293" t="s">
        <v>392</v>
      </c>
      <c r="D118" s="294" t="s">
        <v>393</v>
      </c>
      <c r="E118" s="280" t="n">
        <v>0</v>
      </c>
      <c r="F118" s="281" t="n">
        <v>0</v>
      </c>
      <c r="G118" s="282" t="e">
        <f aca="false"/>
        <v>#DIV/0!</v>
      </c>
    </row>
    <row r="119" customFormat="false" ht="15" hidden="false" customHeight="true" outlineLevel="0" collapsed="false">
      <c r="B119" s="278" t="n">
        <v>530</v>
      </c>
      <c r="C119" s="293" t="s">
        <v>394</v>
      </c>
      <c r="D119" s="294" t="s">
        <v>395</v>
      </c>
      <c r="E119" s="280" t="n">
        <v>0</v>
      </c>
      <c r="F119" s="281" t="n">
        <v>0</v>
      </c>
      <c r="G119" s="282" t="e">
        <f aca="false"/>
        <v>#DIV/0!</v>
      </c>
      <c r="H119" s="296"/>
      <c r="I119" s="295"/>
    </row>
    <row r="120" customFormat="false" ht="15" hidden="false" customHeight="true" outlineLevel="0" collapsed="false">
      <c r="B120" s="278" t="n">
        <v>550</v>
      </c>
      <c r="C120" s="293" t="s">
        <v>398</v>
      </c>
      <c r="D120" s="294" t="s">
        <v>399</v>
      </c>
      <c r="E120" s="280" t="n">
        <v>0</v>
      </c>
      <c r="F120" s="281" t="n">
        <v>0</v>
      </c>
      <c r="G120" s="282" t="e">
        <f aca="false"/>
        <v>#DIV/0!</v>
      </c>
      <c r="M120" s="296"/>
    </row>
    <row r="121" customFormat="false" ht="15" hidden="false" customHeight="true" outlineLevel="0" collapsed="false">
      <c r="B121" s="278" t="n">
        <v>590</v>
      </c>
      <c r="C121" s="293" t="s">
        <v>405</v>
      </c>
      <c r="D121" s="294" t="s">
        <v>406</v>
      </c>
      <c r="E121" s="280" t="n">
        <v>0</v>
      </c>
      <c r="F121" s="281" t="n">
        <v>0</v>
      </c>
      <c r="G121" s="282" t="e">
        <f aca="false"/>
        <v>#DIV/0!</v>
      </c>
      <c r="K121" s="296"/>
      <c r="M121" s="296"/>
    </row>
    <row r="122" customFormat="false" ht="15" hidden="false" customHeight="true" outlineLevel="0" collapsed="false">
      <c r="B122" s="278" t="n">
        <v>600</v>
      </c>
      <c r="C122" s="293" t="s">
        <v>407</v>
      </c>
      <c r="D122" s="294" t="s">
        <v>408</v>
      </c>
      <c r="E122" s="280" t="n">
        <v>0</v>
      </c>
      <c r="F122" s="281" t="n">
        <v>0</v>
      </c>
      <c r="G122" s="282" t="e">
        <f aca="false"/>
        <v>#DIV/0!</v>
      </c>
    </row>
    <row r="123" customFormat="false" ht="15" hidden="false" customHeight="true" outlineLevel="0" collapsed="false">
      <c r="B123" s="278" t="n">
        <v>610</v>
      </c>
      <c r="C123" s="293" t="s">
        <v>409</v>
      </c>
      <c r="D123" s="294" t="s">
        <v>410</v>
      </c>
      <c r="E123" s="280" t="n">
        <v>0</v>
      </c>
      <c r="F123" s="281" t="n">
        <v>0</v>
      </c>
      <c r="G123" s="282" t="e">
        <f aca="false"/>
        <v>#DIV/0!</v>
      </c>
    </row>
    <row r="124" customFormat="false" ht="15" hidden="false" customHeight="true" outlineLevel="0" collapsed="false">
      <c r="B124" s="278" t="n">
        <v>620</v>
      </c>
      <c r="C124" s="293" t="s">
        <v>411</v>
      </c>
      <c r="D124" s="294" t="s">
        <v>412</v>
      </c>
      <c r="E124" s="280" t="n">
        <v>0</v>
      </c>
      <c r="F124" s="281" t="n">
        <v>0</v>
      </c>
      <c r="G124" s="282" t="e">
        <f aca="false"/>
        <v>#DIV/0!</v>
      </c>
    </row>
    <row r="125" customFormat="false" ht="15" hidden="false" customHeight="true" outlineLevel="0" collapsed="false">
      <c r="B125" s="278" t="n">
        <v>630</v>
      </c>
      <c r="C125" s="293" t="s">
        <v>413</v>
      </c>
      <c r="D125" s="298" t="s">
        <v>414</v>
      </c>
      <c r="E125" s="280" t="n">
        <v>0</v>
      </c>
      <c r="F125" s="281" t="n">
        <v>0</v>
      </c>
      <c r="G125" s="282" t="e">
        <f aca="false"/>
        <v>#DIV/0!</v>
      </c>
    </row>
    <row r="126" customFormat="false" ht="15" hidden="false" customHeight="true" outlineLevel="0" collapsed="false">
      <c r="B126" s="278" t="n">
        <v>650</v>
      </c>
      <c r="C126" s="293" t="s">
        <v>417</v>
      </c>
      <c r="D126" s="294" t="s">
        <v>418</v>
      </c>
      <c r="E126" s="280" t="n">
        <v>0</v>
      </c>
      <c r="F126" s="281" t="n">
        <v>0</v>
      </c>
      <c r="G126" s="282" t="e">
        <f aca="false"/>
        <v>#DIV/0!</v>
      </c>
    </row>
    <row r="127" customFormat="false" ht="15" hidden="false" customHeight="true" outlineLevel="0" collapsed="false">
      <c r="B127" s="278" t="n">
        <v>680</v>
      </c>
      <c r="C127" s="293" t="s">
        <v>423</v>
      </c>
      <c r="D127" s="294" t="s">
        <v>424</v>
      </c>
      <c r="E127" s="280" t="n">
        <v>0</v>
      </c>
      <c r="F127" s="281" t="n">
        <v>0</v>
      </c>
      <c r="G127" s="282" t="e">
        <f aca="false"/>
        <v>#DIV/0!</v>
      </c>
      <c r="H127" s="296"/>
      <c r="I127" s="295"/>
    </row>
    <row r="128" customFormat="false" ht="15" hidden="false" customHeight="true" outlineLevel="0" collapsed="false">
      <c r="B128" s="278" t="n">
        <v>750</v>
      </c>
      <c r="C128" s="293" t="s">
        <v>436</v>
      </c>
      <c r="D128" s="294" t="s">
        <v>437</v>
      </c>
      <c r="E128" s="280" t="n">
        <v>0</v>
      </c>
      <c r="F128" s="281" t="n">
        <v>0</v>
      </c>
      <c r="G128" s="282" t="e">
        <f aca="false"/>
        <v>#DIV/0!</v>
      </c>
      <c r="K128" s="296"/>
      <c r="M128" s="296"/>
    </row>
    <row r="129" customFormat="false" ht="15" hidden="false" customHeight="true" outlineLevel="0" collapsed="false">
      <c r="B129" s="278" t="n">
        <v>760</v>
      </c>
      <c r="C129" s="293" t="s">
        <v>438</v>
      </c>
      <c r="D129" s="294" t="s">
        <v>439</v>
      </c>
      <c r="E129" s="280" t="n">
        <v>0</v>
      </c>
      <c r="F129" s="281" t="n">
        <v>0</v>
      </c>
      <c r="G129" s="282" t="e">
        <f aca="false"/>
        <v>#DIV/0!</v>
      </c>
      <c r="K129" s="296"/>
      <c r="M129" s="296"/>
    </row>
    <row r="130" customFormat="false" ht="15" hidden="false" customHeight="true" outlineLevel="0" collapsed="false">
      <c r="B130" s="278" t="n">
        <v>780</v>
      </c>
      <c r="C130" s="293" t="s">
        <v>442</v>
      </c>
      <c r="D130" s="294" t="s">
        <v>443</v>
      </c>
      <c r="E130" s="280" t="n">
        <v>0</v>
      </c>
      <c r="F130" s="281" t="n">
        <v>0</v>
      </c>
      <c r="G130" s="282" t="e">
        <f aca="false"/>
        <v>#DIV/0!</v>
      </c>
    </row>
    <row r="131" customFormat="false" ht="15" hidden="false" customHeight="true" outlineLevel="0" collapsed="false">
      <c r="B131" s="278" t="n">
        <v>810</v>
      </c>
      <c r="C131" s="293" t="s">
        <v>447</v>
      </c>
      <c r="D131" s="294" t="s">
        <v>448</v>
      </c>
      <c r="E131" s="280" t="n">
        <v>0</v>
      </c>
      <c r="F131" s="281" t="n">
        <v>0</v>
      </c>
      <c r="G131" s="282" t="e">
        <f aca="false"/>
        <v>#DIV/0!</v>
      </c>
    </row>
    <row r="132" customFormat="false" ht="15" hidden="false" customHeight="true" outlineLevel="0" collapsed="false">
      <c r="B132" s="278" t="n">
        <v>820</v>
      </c>
      <c r="C132" s="293" t="s">
        <v>449</v>
      </c>
      <c r="D132" s="294" t="s">
        <v>450</v>
      </c>
      <c r="E132" s="280" t="n">
        <v>0</v>
      </c>
      <c r="F132" s="281" t="n">
        <v>0</v>
      </c>
      <c r="G132" s="282" t="e">
        <f aca="false"/>
        <v>#DIV/0!</v>
      </c>
      <c r="K132" s="296"/>
      <c r="M132" s="296"/>
    </row>
    <row r="133" customFormat="false" ht="15" hidden="false" customHeight="true" outlineLevel="0" collapsed="false">
      <c r="B133" s="278" t="n">
        <v>830</v>
      </c>
      <c r="C133" s="293" t="s">
        <v>451</v>
      </c>
      <c r="D133" s="294" t="s">
        <v>452</v>
      </c>
      <c r="E133" s="280" t="n">
        <v>0</v>
      </c>
      <c r="F133" s="281" t="n">
        <v>0</v>
      </c>
      <c r="G133" s="282" t="e">
        <f aca="false"/>
        <v>#DIV/0!</v>
      </c>
      <c r="H133" s="296"/>
      <c r="I133" s="295"/>
    </row>
    <row r="134" customFormat="false" ht="15" hidden="false" customHeight="true" outlineLevel="0" collapsed="false">
      <c r="B134" s="278" t="n">
        <v>870</v>
      </c>
      <c r="C134" s="297" t="s">
        <v>458</v>
      </c>
      <c r="D134" s="298" t="s">
        <v>459</v>
      </c>
      <c r="E134" s="280" t="n">
        <v>0</v>
      </c>
      <c r="F134" s="281" t="n">
        <v>0</v>
      </c>
      <c r="G134" s="282" t="e">
        <f aca="false"/>
        <v>#DIV/0!</v>
      </c>
    </row>
    <row r="135" customFormat="false" ht="15" hidden="false" customHeight="true" outlineLevel="0" collapsed="false">
      <c r="B135" s="278" t="n">
        <v>880</v>
      </c>
      <c r="C135" s="297" t="s">
        <v>99</v>
      </c>
      <c r="D135" s="298" t="s">
        <v>460</v>
      </c>
      <c r="E135" s="280" t="n">
        <v>0</v>
      </c>
      <c r="F135" s="281" t="n">
        <v>0</v>
      </c>
      <c r="G135" s="282" t="e">
        <f aca="false"/>
        <v>#DIV/0!</v>
      </c>
      <c r="K135" s="296"/>
      <c r="M135" s="296"/>
    </row>
    <row r="136" customFormat="false" ht="15" hidden="false" customHeight="true" outlineLevel="0" collapsed="false">
      <c r="B136" s="278" t="n">
        <v>910</v>
      </c>
      <c r="C136" s="293" t="s">
        <v>464</v>
      </c>
      <c r="D136" s="294" t="s">
        <v>465</v>
      </c>
      <c r="E136" s="280" t="n">
        <v>0</v>
      </c>
      <c r="F136" s="281" t="n">
        <v>0</v>
      </c>
      <c r="G136" s="282" t="e">
        <f aca="false"/>
        <v>#DIV/0!</v>
      </c>
      <c r="K136" s="296"/>
      <c r="M136" s="296"/>
    </row>
    <row r="137" customFormat="false" ht="15" hidden="false" customHeight="true" outlineLevel="0" collapsed="false">
      <c r="B137" s="278" t="n">
        <v>930</v>
      </c>
      <c r="C137" s="293" t="s">
        <v>468</v>
      </c>
      <c r="D137" s="294" t="s">
        <v>469</v>
      </c>
      <c r="E137" s="280" t="n">
        <v>0</v>
      </c>
      <c r="F137" s="281" t="n">
        <v>0</v>
      </c>
      <c r="G137" s="282" t="e">
        <f aca="false"/>
        <v>#DIV/0!</v>
      </c>
    </row>
    <row r="138" customFormat="false" ht="15" hidden="false" customHeight="true" outlineLevel="0" collapsed="false">
      <c r="B138" s="278" t="n">
        <v>940</v>
      </c>
      <c r="C138" s="293" t="s">
        <v>470</v>
      </c>
      <c r="D138" s="294" t="s">
        <v>471</v>
      </c>
      <c r="E138" s="280" t="n">
        <v>0</v>
      </c>
      <c r="F138" s="281" t="n">
        <v>0</v>
      </c>
      <c r="G138" s="282" t="e">
        <f aca="false"/>
        <v>#DIV/0!</v>
      </c>
    </row>
    <row r="139" customFormat="false" ht="15" hidden="false" customHeight="true" outlineLevel="0" collapsed="false">
      <c r="B139" s="278" t="n">
        <v>990</v>
      </c>
      <c r="C139" s="293" t="s">
        <v>478</v>
      </c>
      <c r="D139" s="294" t="s">
        <v>479</v>
      </c>
      <c r="E139" s="280" t="n">
        <v>0</v>
      </c>
      <c r="F139" s="281" t="n">
        <v>0</v>
      </c>
      <c r="G139" s="282" t="e">
        <f aca="false"/>
        <v>#DIV/0!</v>
      </c>
      <c r="H139" s="296"/>
      <c r="J139" s="296"/>
      <c r="K139" s="296"/>
      <c r="M139" s="296"/>
    </row>
    <row r="140" customFormat="false" ht="15" hidden="false" customHeight="true" outlineLevel="0" collapsed="false">
      <c r="B140" s="278" t="n">
        <v>1000</v>
      </c>
      <c r="C140" s="293" t="s">
        <v>480</v>
      </c>
      <c r="D140" s="294" t="s">
        <v>481</v>
      </c>
      <c r="E140" s="280" t="n">
        <v>0</v>
      </c>
      <c r="F140" s="281" t="n">
        <v>0</v>
      </c>
      <c r="G140" s="282" t="e">
        <f aca="false"/>
        <v>#DIV/0!</v>
      </c>
    </row>
    <row r="141" customFormat="false" ht="15" hidden="false" customHeight="true" outlineLevel="0" collapsed="false">
      <c r="B141" s="278" t="n">
        <v>1020</v>
      </c>
      <c r="C141" s="293" t="s">
        <v>484</v>
      </c>
      <c r="D141" s="294" t="s">
        <v>485</v>
      </c>
      <c r="E141" s="280" t="n">
        <v>0</v>
      </c>
      <c r="F141" s="281" t="n">
        <v>0</v>
      </c>
      <c r="G141" s="282" t="e">
        <f aca="false"/>
        <v>#DIV/0!</v>
      </c>
    </row>
    <row r="142" customFormat="false" ht="15" hidden="false" customHeight="true" outlineLevel="0" collapsed="false">
      <c r="B142" s="278" t="n">
        <v>1040</v>
      </c>
      <c r="C142" s="293" t="s">
        <v>487</v>
      </c>
      <c r="D142" s="294" t="s">
        <v>488</v>
      </c>
      <c r="E142" s="280" t="n">
        <v>0</v>
      </c>
      <c r="F142" s="281" t="n">
        <v>0</v>
      </c>
      <c r="G142" s="282" t="e">
        <f aca="false"/>
        <v>#DIV/0!</v>
      </c>
    </row>
    <row r="143" customFormat="false" ht="15" hidden="false" customHeight="true" outlineLevel="0" collapsed="false">
      <c r="B143" s="278" t="n">
        <v>1060</v>
      </c>
      <c r="C143" s="297" t="s">
        <v>491</v>
      </c>
      <c r="D143" s="298" t="s">
        <v>492</v>
      </c>
      <c r="E143" s="280" t="n">
        <v>0</v>
      </c>
      <c r="F143" s="281" t="n">
        <v>0</v>
      </c>
      <c r="G143" s="282" t="e">
        <f aca="false"/>
        <v>#DIV/0!</v>
      </c>
    </row>
    <row r="144" customFormat="false" ht="15" hidden="false" customHeight="true" outlineLevel="0" collapsed="false">
      <c r="B144" s="278" t="n">
        <v>1070</v>
      </c>
      <c r="C144" s="293" t="s">
        <v>493</v>
      </c>
      <c r="D144" s="294" t="s">
        <v>494</v>
      </c>
      <c r="E144" s="280" t="n">
        <v>0</v>
      </c>
      <c r="F144" s="281" t="n">
        <v>0</v>
      </c>
      <c r="G144" s="282" t="e">
        <f aca="false"/>
        <v>#DIV/0!</v>
      </c>
      <c r="K144" s="296"/>
      <c r="M144" s="296"/>
    </row>
    <row r="145" customFormat="false" ht="15" hidden="false" customHeight="true" outlineLevel="0" collapsed="false">
      <c r="B145" s="278" t="n">
        <v>1082</v>
      </c>
      <c r="C145" s="314"/>
      <c r="D145" s="304" t="s">
        <v>496</v>
      </c>
      <c r="E145" s="280" t="n">
        <v>0</v>
      </c>
      <c r="F145" s="281" t="n">
        <v>0</v>
      </c>
      <c r="G145" s="282" t="e">
        <f aca="false"/>
        <v>#DIV/0!</v>
      </c>
      <c r="M145" s="296"/>
    </row>
    <row r="146" customFormat="false" ht="15" hidden="false" customHeight="true" outlineLevel="0" collapsed="false">
      <c r="B146" s="278" t="n">
        <v>1095</v>
      </c>
      <c r="C146" s="314" t="s">
        <v>498</v>
      </c>
      <c r="D146" s="305" t="s">
        <v>499</v>
      </c>
      <c r="E146" s="280" t="n">
        <v>0</v>
      </c>
      <c r="F146" s="281" t="n">
        <v>0</v>
      </c>
      <c r="G146" s="282" t="e">
        <f aca="false"/>
        <v>#DIV/0!</v>
      </c>
    </row>
    <row r="147" customFormat="false" ht="15" hidden="false" customHeight="true" outlineLevel="0" collapsed="false">
      <c r="B147" s="278" t="n">
        <v>1100</v>
      </c>
      <c r="C147" s="293" t="s">
        <v>500</v>
      </c>
      <c r="D147" s="294" t="s">
        <v>501</v>
      </c>
      <c r="E147" s="280" t="n">
        <v>0</v>
      </c>
      <c r="F147" s="281" t="n">
        <v>0</v>
      </c>
      <c r="G147" s="282" t="e">
        <f aca="false"/>
        <v>#DIV/0!</v>
      </c>
    </row>
    <row r="148" customFormat="false" ht="15" hidden="false" customHeight="true" outlineLevel="0" collapsed="false">
      <c r="B148" s="278" t="n">
        <v>1130</v>
      </c>
      <c r="C148" s="293" t="s">
        <v>507</v>
      </c>
      <c r="D148" s="294" t="s">
        <v>508</v>
      </c>
      <c r="E148" s="280" t="n">
        <v>0</v>
      </c>
      <c r="F148" s="281" t="n">
        <v>0</v>
      </c>
      <c r="G148" s="282" t="e">
        <f aca="false"/>
        <v>#DIV/0!</v>
      </c>
    </row>
    <row r="149" customFormat="false" ht="15" hidden="false" customHeight="true" outlineLevel="0" collapsed="false">
      <c r="B149" s="278" t="n">
        <v>1160</v>
      </c>
      <c r="C149" s="293" t="s">
        <v>511</v>
      </c>
      <c r="D149" s="294" t="s">
        <v>512</v>
      </c>
      <c r="E149" s="280" t="n">
        <v>0</v>
      </c>
      <c r="F149" s="281" t="n">
        <v>0</v>
      </c>
      <c r="G149" s="282" t="e">
        <f aca="false"/>
        <v>#DIV/0!</v>
      </c>
      <c r="K149" s="296"/>
      <c r="M149" s="296"/>
    </row>
    <row r="150" customFormat="false" ht="15" hidden="false" customHeight="true" outlineLevel="0" collapsed="false">
      <c r="B150" s="278" t="n">
        <v>1170</v>
      </c>
      <c r="C150" s="293" t="s">
        <v>513</v>
      </c>
      <c r="D150" s="294" t="s">
        <v>514</v>
      </c>
      <c r="E150" s="280" t="n">
        <v>0</v>
      </c>
      <c r="F150" s="281" t="n">
        <v>0</v>
      </c>
      <c r="G150" s="282" t="e">
        <f aca="false"/>
        <v>#DIV/0!</v>
      </c>
    </row>
    <row r="151" customFormat="false" ht="15" hidden="false" customHeight="true" outlineLevel="0" collapsed="false">
      <c r="B151" s="278" t="n">
        <v>1180</v>
      </c>
      <c r="C151" s="293" t="s">
        <v>515</v>
      </c>
      <c r="D151" s="294" t="s">
        <v>516</v>
      </c>
      <c r="E151" s="280" t="n">
        <v>0</v>
      </c>
      <c r="F151" s="281" t="n">
        <v>0</v>
      </c>
      <c r="G151" s="282" t="e">
        <f aca="false"/>
        <v>#DIV/0!</v>
      </c>
    </row>
    <row r="152" customFormat="false" ht="15" hidden="false" customHeight="true" outlineLevel="0" collapsed="false">
      <c r="B152" s="278" t="n">
        <v>1212</v>
      </c>
      <c r="C152" s="314"/>
      <c r="D152" s="306" t="s">
        <v>523</v>
      </c>
      <c r="E152" s="280" t="n">
        <v>0</v>
      </c>
      <c r="F152" s="281" t="n">
        <v>0</v>
      </c>
      <c r="G152" s="282" t="e">
        <f aca="false"/>
        <v>#DIV/0!</v>
      </c>
      <c r="K152" s="296"/>
      <c r="M152" s="296"/>
    </row>
    <row r="153" customFormat="false" ht="15" hidden="false" customHeight="true" outlineLevel="0" collapsed="false">
      <c r="B153" s="278" t="n">
        <v>1220</v>
      </c>
      <c r="C153" s="293" t="s">
        <v>524</v>
      </c>
      <c r="D153" s="294" t="s">
        <v>525</v>
      </c>
      <c r="E153" s="280" t="n">
        <v>0</v>
      </c>
      <c r="F153" s="281" t="n">
        <v>0</v>
      </c>
      <c r="G153" s="282" t="e">
        <f aca="false"/>
        <v>#DIV/0!</v>
      </c>
      <c r="K153" s="296"/>
      <c r="M153" s="296"/>
    </row>
    <row r="154" customFormat="false" ht="15" hidden="false" customHeight="true" outlineLevel="0" collapsed="false">
      <c r="B154" s="278" t="n">
        <v>1230</v>
      </c>
      <c r="C154" s="293" t="s">
        <v>526</v>
      </c>
      <c r="D154" s="294" t="s">
        <v>527</v>
      </c>
      <c r="E154" s="280" t="n">
        <v>0</v>
      </c>
      <c r="F154" s="281" t="n">
        <v>0</v>
      </c>
      <c r="G154" s="282" t="e">
        <f aca="false"/>
        <v>#DIV/0!</v>
      </c>
      <c r="K154" s="296"/>
      <c r="M154" s="296"/>
    </row>
    <row r="155" customFormat="false" ht="15" hidden="false" customHeight="true" outlineLevel="0" collapsed="false">
      <c r="B155" s="278" t="n">
        <v>1260</v>
      </c>
      <c r="C155" s="293" t="s">
        <v>531</v>
      </c>
      <c r="D155" s="294" t="s">
        <v>532</v>
      </c>
      <c r="E155" s="280" t="n">
        <v>0</v>
      </c>
      <c r="F155" s="281" t="n">
        <v>0</v>
      </c>
      <c r="G155" s="282" t="e">
        <f aca="false"/>
        <v>#DIV/0!</v>
      </c>
      <c r="K155" s="296"/>
      <c r="M155" s="296"/>
    </row>
    <row r="156" customFormat="false" ht="15" hidden="false" customHeight="true" outlineLevel="0" collapsed="false">
      <c r="B156" s="278" t="n">
        <v>1270</v>
      </c>
      <c r="C156" s="317" t="s">
        <v>533</v>
      </c>
      <c r="D156" s="294" t="s">
        <v>533</v>
      </c>
      <c r="E156" s="280" t="n">
        <v>0</v>
      </c>
      <c r="F156" s="281" t="n">
        <v>0</v>
      </c>
      <c r="G156" s="282" t="e">
        <f aca="false"/>
        <v>#DIV/0!</v>
      </c>
      <c r="K156" s="296"/>
      <c r="M156" s="296"/>
    </row>
    <row r="157" customFormat="false" ht="15" hidden="false" customHeight="true" outlineLevel="0" collapsed="false">
      <c r="B157" s="278" t="n">
        <v>1290</v>
      </c>
      <c r="C157" s="293" t="s">
        <v>536</v>
      </c>
      <c r="D157" s="294" t="s">
        <v>537</v>
      </c>
      <c r="E157" s="280" t="n">
        <v>0</v>
      </c>
      <c r="F157" s="281" t="n">
        <v>0</v>
      </c>
      <c r="G157" s="282" t="e">
        <f aca="false"/>
        <v>#DIV/0!</v>
      </c>
      <c r="K157" s="296"/>
      <c r="M157" s="296"/>
    </row>
    <row r="158" customFormat="false" ht="15" hidden="false" customHeight="true" outlineLevel="0" collapsed="false">
      <c r="B158" s="278" t="n">
        <v>1300</v>
      </c>
      <c r="C158" s="293" t="s">
        <v>538</v>
      </c>
      <c r="D158" s="294" t="s">
        <v>539</v>
      </c>
      <c r="E158" s="280" t="n">
        <v>0</v>
      </c>
      <c r="F158" s="281" t="n">
        <v>0</v>
      </c>
      <c r="G158" s="282" t="e">
        <f aca="false"/>
        <v>#DIV/0!</v>
      </c>
      <c r="K158" s="296"/>
      <c r="M158" s="296"/>
    </row>
    <row r="159" customFormat="false" ht="15" hidden="false" customHeight="true" outlineLevel="0" collapsed="false">
      <c r="B159" s="278" t="n">
        <v>1340</v>
      </c>
      <c r="C159" s="293" t="s">
        <v>545</v>
      </c>
      <c r="D159" s="294" t="s">
        <v>546</v>
      </c>
      <c r="E159" s="280" t="n">
        <v>0</v>
      </c>
      <c r="F159" s="281" t="n">
        <v>0</v>
      </c>
      <c r="G159" s="282" t="e">
        <f aca="false"/>
        <v>#DIV/0!</v>
      </c>
    </row>
    <row r="160" customFormat="false" ht="15" hidden="false" customHeight="true" outlineLevel="0" collapsed="false">
      <c r="B160" s="278" t="n">
        <v>1350</v>
      </c>
      <c r="C160" s="293" t="s">
        <v>547</v>
      </c>
      <c r="D160" s="294" t="s">
        <v>548</v>
      </c>
      <c r="E160" s="280" t="n">
        <v>0</v>
      </c>
      <c r="F160" s="281" t="n">
        <v>0</v>
      </c>
      <c r="G160" s="282" t="e">
        <f aca="false"/>
        <v>#DIV/0!</v>
      </c>
    </row>
    <row r="161" customFormat="false" ht="15" hidden="false" customHeight="true" outlineLevel="0" collapsed="false">
      <c r="B161" s="278" t="n">
        <v>1360</v>
      </c>
      <c r="C161" s="293" t="s">
        <v>549</v>
      </c>
      <c r="D161" s="294" t="s">
        <v>550</v>
      </c>
      <c r="E161" s="280" t="n">
        <v>0</v>
      </c>
      <c r="F161" s="281" t="n">
        <v>0</v>
      </c>
      <c r="G161" s="282" t="e">
        <f aca="false"/>
        <v>#DIV/0!</v>
      </c>
    </row>
    <row r="162" customFormat="false" ht="15" hidden="false" customHeight="true" outlineLevel="0" collapsed="false">
      <c r="B162" s="278" t="n">
        <v>1390</v>
      </c>
      <c r="C162" s="293" t="s">
        <v>556</v>
      </c>
      <c r="D162" s="294" t="s">
        <v>557</v>
      </c>
      <c r="E162" s="280" t="n">
        <v>0</v>
      </c>
      <c r="F162" s="281" t="n">
        <v>0</v>
      </c>
      <c r="G162" s="282" t="e">
        <f aca="false"/>
        <v>#DIV/0!</v>
      </c>
      <c r="K162" s="296"/>
      <c r="M162" s="296"/>
    </row>
    <row r="163" customFormat="false" ht="15" hidden="false" customHeight="true" outlineLevel="0" collapsed="false">
      <c r="B163" s="278" t="n">
        <v>1400</v>
      </c>
      <c r="C163" s="293" t="s">
        <v>558</v>
      </c>
      <c r="D163" s="294" t="s">
        <v>559</v>
      </c>
      <c r="E163" s="280" t="n">
        <v>0</v>
      </c>
      <c r="F163" s="281" t="n">
        <v>0</v>
      </c>
      <c r="G163" s="282" t="e">
        <f aca="false"/>
        <v>#DIV/0!</v>
      </c>
    </row>
    <row r="164" customFormat="false" ht="15" hidden="false" customHeight="true" outlineLevel="0" collapsed="false">
      <c r="B164" s="278" t="n">
        <v>1420</v>
      </c>
      <c r="C164" s="293" t="s">
        <v>563</v>
      </c>
      <c r="D164" s="294" t="s">
        <v>564</v>
      </c>
      <c r="E164" s="280" t="n">
        <v>0</v>
      </c>
      <c r="F164" s="281" t="n">
        <v>0</v>
      </c>
      <c r="G164" s="282" t="e">
        <f aca="false"/>
        <v>#DIV/0!</v>
      </c>
      <c r="M164" s="296"/>
    </row>
    <row r="165" customFormat="false" ht="15" hidden="false" customHeight="true" outlineLevel="0" collapsed="false">
      <c r="B165" s="278" t="n">
        <v>1430</v>
      </c>
      <c r="C165" s="293" t="s">
        <v>565</v>
      </c>
      <c r="D165" s="294" t="s">
        <v>566</v>
      </c>
      <c r="E165" s="280" t="n">
        <v>0</v>
      </c>
      <c r="F165" s="281" t="n">
        <v>0</v>
      </c>
      <c r="G165" s="282" t="e">
        <f aca="false"/>
        <v>#DIV/0!</v>
      </c>
    </row>
    <row r="166" customFormat="false" ht="15" hidden="false" customHeight="true" outlineLevel="0" collapsed="false">
      <c r="B166" s="278" t="n">
        <v>1450</v>
      </c>
      <c r="C166" s="293" t="s">
        <v>569</v>
      </c>
      <c r="D166" s="294" t="s">
        <v>570</v>
      </c>
      <c r="E166" s="280" t="n">
        <v>0</v>
      </c>
      <c r="F166" s="281" t="n">
        <v>0</v>
      </c>
      <c r="G166" s="282" t="e">
        <f aca="false"/>
        <v>#DIV/0!</v>
      </c>
    </row>
    <row r="167" customFormat="false" ht="15" hidden="false" customHeight="true" outlineLevel="0" collapsed="false">
      <c r="B167" s="278" t="n">
        <v>1470</v>
      </c>
      <c r="C167" s="293" t="s">
        <v>573</v>
      </c>
      <c r="D167" s="294" t="s">
        <v>574</v>
      </c>
      <c r="E167" s="280" t="n">
        <v>0</v>
      </c>
      <c r="F167" s="281" t="n">
        <v>0</v>
      </c>
      <c r="G167" s="282" t="e">
        <f aca="false"/>
        <v>#DIV/0!</v>
      </c>
    </row>
    <row r="168" customFormat="false" ht="15" hidden="false" customHeight="true" outlineLevel="0" collapsed="false">
      <c r="B168" s="278" t="n">
        <v>1490</v>
      </c>
      <c r="C168" s="293" t="s">
        <v>577</v>
      </c>
      <c r="D168" s="294" t="s">
        <v>578</v>
      </c>
      <c r="E168" s="280" t="n">
        <v>0</v>
      </c>
      <c r="F168" s="281" t="n">
        <v>0</v>
      </c>
      <c r="G168" s="282" t="e">
        <f aca="false"/>
        <v>#DIV/0!</v>
      </c>
    </row>
    <row r="169" customFormat="false" ht="15" hidden="false" customHeight="true" outlineLevel="0" collapsed="false">
      <c r="B169" s="278" t="n">
        <v>1510</v>
      </c>
      <c r="C169" s="293" t="s">
        <v>581</v>
      </c>
      <c r="D169" s="294" t="s">
        <v>582</v>
      </c>
      <c r="E169" s="280" t="n">
        <v>0</v>
      </c>
      <c r="F169" s="281" t="n">
        <v>0</v>
      </c>
      <c r="G169" s="282" t="e">
        <f aca="false"/>
        <v>#DIV/0!</v>
      </c>
    </row>
    <row r="170" customFormat="false" ht="15" hidden="false" customHeight="true" outlineLevel="0" collapsed="false">
      <c r="B170" s="278" t="n">
        <v>1520</v>
      </c>
      <c r="C170" s="293" t="s">
        <v>583</v>
      </c>
      <c r="D170" s="294" t="s">
        <v>584</v>
      </c>
      <c r="E170" s="280" t="n">
        <v>0</v>
      </c>
      <c r="F170" s="281" t="n">
        <v>0</v>
      </c>
      <c r="G170" s="282" t="e">
        <f aca="false"/>
        <v>#DIV/0!</v>
      </c>
      <c r="M170" s="296"/>
    </row>
    <row r="171" customFormat="false" ht="15" hidden="false" customHeight="true" outlineLevel="0" collapsed="false">
      <c r="B171" s="278" t="n">
        <v>1560</v>
      </c>
      <c r="C171" s="293" t="s">
        <v>589</v>
      </c>
      <c r="D171" s="294" t="s">
        <v>590</v>
      </c>
      <c r="E171" s="280" t="n">
        <v>0</v>
      </c>
      <c r="F171" s="281" t="n">
        <v>0</v>
      </c>
      <c r="G171" s="282" t="e">
        <f aca="false"/>
        <v>#DIV/0!</v>
      </c>
      <c r="M171" s="296"/>
    </row>
    <row r="172" customFormat="false" ht="15" hidden="false" customHeight="true" outlineLevel="0" collapsed="false">
      <c r="B172" s="278" t="n">
        <v>1570</v>
      </c>
      <c r="C172" s="293" t="s">
        <v>591</v>
      </c>
      <c r="D172" s="323" t="s">
        <v>592</v>
      </c>
      <c r="E172" s="280" t="n">
        <v>0</v>
      </c>
      <c r="F172" s="281" t="n">
        <v>0</v>
      </c>
      <c r="G172" s="282" t="e">
        <f aca="false"/>
        <v>#DIV/0!</v>
      </c>
      <c r="K172" s="296"/>
      <c r="M172" s="296"/>
    </row>
    <row r="173" customFormat="false" ht="15" hidden="false" customHeight="true" outlineLevel="0" collapsed="false">
      <c r="B173" s="278" t="n">
        <v>1590</v>
      </c>
      <c r="C173" s="293" t="s">
        <v>595</v>
      </c>
      <c r="D173" s="294" t="s">
        <v>596</v>
      </c>
      <c r="E173" s="280" t="n">
        <v>0</v>
      </c>
      <c r="F173" s="281" t="n">
        <v>0</v>
      </c>
      <c r="G173" s="282" t="e">
        <f aca="false"/>
        <v>#DIV/0!</v>
      </c>
      <c r="M173" s="296"/>
    </row>
    <row r="174" customFormat="false" ht="15" hidden="false" customHeight="true" outlineLevel="0" collapsed="false">
      <c r="B174" s="278" t="n">
        <v>1630</v>
      </c>
      <c r="C174" s="293" t="s">
        <v>600</v>
      </c>
      <c r="D174" s="294" t="s">
        <v>601</v>
      </c>
      <c r="E174" s="280" t="n">
        <v>0</v>
      </c>
      <c r="F174" s="281" t="n">
        <v>0</v>
      </c>
      <c r="G174" s="282" t="e">
        <f aca="false"/>
        <v>#DIV/0!</v>
      </c>
      <c r="H174" s="296"/>
      <c r="J174" s="296"/>
      <c r="K174" s="296"/>
      <c r="M174" s="296"/>
    </row>
    <row r="175" customFormat="false" ht="15" hidden="false" customHeight="true" outlineLevel="0" collapsed="false">
      <c r="B175" s="278" t="n">
        <v>1650</v>
      </c>
      <c r="C175" s="293" t="s">
        <v>604</v>
      </c>
      <c r="D175" s="294" t="s">
        <v>605</v>
      </c>
      <c r="E175" s="280" t="n">
        <v>0</v>
      </c>
      <c r="F175" s="281" t="n">
        <v>0</v>
      </c>
      <c r="G175" s="282" t="e">
        <f aca="false"/>
        <v>#DIV/0!</v>
      </c>
      <c r="H175" s="296"/>
      <c r="J175" s="296"/>
      <c r="K175" s="296"/>
      <c r="M175" s="296"/>
    </row>
    <row r="176" customFormat="false" ht="15" hidden="false" customHeight="true" outlineLevel="0" collapsed="false">
      <c r="B176" s="278" t="n">
        <v>1670</v>
      </c>
      <c r="C176" s="293" t="s">
        <v>607</v>
      </c>
      <c r="D176" s="294" t="s">
        <v>608</v>
      </c>
      <c r="E176" s="280" t="n">
        <v>0</v>
      </c>
      <c r="F176" s="281" t="n">
        <v>0</v>
      </c>
      <c r="G176" s="282" t="e">
        <f aca="false"/>
        <v>#DIV/0!</v>
      </c>
    </row>
    <row r="177" customFormat="false" ht="15" hidden="false" customHeight="true" outlineLevel="0" collapsed="false">
      <c r="B177" s="278" t="n">
        <v>1680</v>
      </c>
      <c r="C177" s="293" t="s">
        <v>609</v>
      </c>
      <c r="D177" s="294" t="s">
        <v>610</v>
      </c>
      <c r="E177" s="280" t="n">
        <v>0</v>
      </c>
      <c r="F177" s="281" t="n">
        <v>0</v>
      </c>
      <c r="G177" s="282" t="e">
        <f aca="false"/>
        <v>#DIV/0!</v>
      </c>
    </row>
    <row r="178" customFormat="false" ht="15" hidden="false" customHeight="true" outlineLevel="0" collapsed="false">
      <c r="B178" s="278" t="n">
        <v>1122</v>
      </c>
      <c r="C178" s="314"/>
      <c r="D178" s="304" t="s">
        <v>506</v>
      </c>
      <c r="E178" s="280" t="n">
        <v>14</v>
      </c>
      <c r="F178" s="281" t="n">
        <v>289315</v>
      </c>
      <c r="G178" s="282" t="n">
        <v>29</v>
      </c>
      <c r="K178" s="278" t="n">
        <v>14</v>
      </c>
      <c r="L178" s="283" t="n">
        <v>289315</v>
      </c>
      <c r="M178" s="296" t="n">
        <v>29</v>
      </c>
    </row>
    <row r="179" customFormat="false" ht="15" hidden="false" customHeight="true" outlineLevel="0" collapsed="false">
      <c r="B179" s="278" t="n">
        <v>1081</v>
      </c>
      <c r="C179" s="314"/>
      <c r="D179" s="304" t="s">
        <v>495</v>
      </c>
      <c r="E179" s="280" t="n">
        <v>2</v>
      </c>
      <c r="F179" s="281" t="n">
        <v>33784</v>
      </c>
      <c r="G179" s="282" t="n">
        <v>15.5</v>
      </c>
      <c r="H179" s="278" t="n">
        <v>1</v>
      </c>
      <c r="I179" s="283" t="n">
        <v>33423</v>
      </c>
      <c r="J179" s="278" t="n">
        <v>10</v>
      </c>
      <c r="K179" s="296" t="n">
        <v>1</v>
      </c>
      <c r="L179" s="283" t="n">
        <v>361</v>
      </c>
      <c r="M179" s="296" t="n">
        <v>21</v>
      </c>
    </row>
    <row r="180" customFormat="false" ht="15" hidden="false" customHeight="true" outlineLevel="0" collapsed="false">
      <c r="B180" s="278" t="n">
        <v>1382</v>
      </c>
      <c r="C180" s="314"/>
      <c r="D180" s="306" t="s">
        <v>555</v>
      </c>
      <c r="E180" s="280" t="n">
        <v>3</v>
      </c>
      <c r="F180" s="281" t="n">
        <v>9475</v>
      </c>
      <c r="G180" s="282" t="n">
        <v>31</v>
      </c>
      <c r="H180" s="278" t="n">
        <v>1</v>
      </c>
      <c r="I180" s="283" t="n">
        <v>8762</v>
      </c>
      <c r="J180" s="278" t="n">
        <v>23</v>
      </c>
      <c r="K180" s="278" t="n">
        <v>2</v>
      </c>
      <c r="L180" s="283" t="n">
        <v>713</v>
      </c>
      <c r="M180" s="296" t="n">
        <v>35</v>
      </c>
    </row>
    <row r="181" customFormat="false" ht="15" hidden="false" customHeight="true" outlineLevel="0" collapsed="false">
      <c r="B181" s="278" t="n">
        <v>1121</v>
      </c>
      <c r="C181" s="314"/>
      <c r="D181" s="304" t="s">
        <v>505</v>
      </c>
      <c r="E181" s="280" t="n">
        <v>12</v>
      </c>
      <c r="F181" s="281" t="n">
        <v>7852</v>
      </c>
      <c r="G181" s="282" t="n">
        <v>35.5</v>
      </c>
      <c r="H181" s="278" t="n">
        <v>3</v>
      </c>
      <c r="I181" s="283" t="n">
        <v>4179</v>
      </c>
      <c r="J181" s="278" t="n">
        <v>10</v>
      </c>
      <c r="K181" s="278" t="n">
        <v>9</v>
      </c>
      <c r="L181" s="283" t="n">
        <v>3673</v>
      </c>
      <c r="M181" s="296" t="n">
        <v>44</v>
      </c>
    </row>
    <row r="182" customFormat="false" ht="15" hidden="false" customHeight="true" outlineLevel="0" collapsed="false">
      <c r="B182" s="278" t="n">
        <v>1381</v>
      </c>
      <c r="C182" s="314"/>
      <c r="D182" s="304" t="s">
        <v>554</v>
      </c>
      <c r="E182" s="280" t="n">
        <v>3</v>
      </c>
      <c r="F182" s="281" t="n">
        <v>2315</v>
      </c>
      <c r="G182" s="282" t="n">
        <v>28.3333333333333</v>
      </c>
      <c r="H182" s="278" t="n">
        <v>1</v>
      </c>
      <c r="I182" s="283" t="n">
        <v>223</v>
      </c>
      <c r="J182" s="278" t="n">
        <v>33</v>
      </c>
      <c r="K182" s="278" t="n">
        <v>2</v>
      </c>
      <c r="L182" s="283" t="n">
        <v>2092</v>
      </c>
      <c r="M182" s="296" t="n">
        <v>26</v>
      </c>
    </row>
    <row r="183" customFormat="false" ht="15" hidden="false" customHeight="true" outlineLevel="0" collapsed="false">
      <c r="B183" s="278" t="n">
        <v>391</v>
      </c>
      <c r="C183" s="314"/>
      <c r="D183" s="304" t="s">
        <v>360</v>
      </c>
      <c r="E183" s="280" t="n">
        <v>5</v>
      </c>
      <c r="F183" s="281" t="n">
        <v>1199</v>
      </c>
      <c r="G183" s="282" t="n">
        <v>30</v>
      </c>
      <c r="K183" s="296" t="n">
        <v>5</v>
      </c>
      <c r="L183" s="283" t="n">
        <v>1199</v>
      </c>
      <c r="M183" s="296" t="n">
        <v>30</v>
      </c>
    </row>
    <row r="184" customFormat="false" ht="15" hidden="false" customHeight="true" outlineLevel="0" collapsed="false">
      <c r="B184" s="278" t="n">
        <v>1211</v>
      </c>
      <c r="C184" s="314"/>
      <c r="D184" s="304" t="s">
        <v>522</v>
      </c>
      <c r="E184" s="280" t="n">
        <v>1</v>
      </c>
      <c r="F184" s="281" t="n">
        <v>1054</v>
      </c>
      <c r="G184" s="282" t="n">
        <v>45</v>
      </c>
      <c r="K184" s="278" t="n">
        <v>1</v>
      </c>
      <c r="L184" s="283" t="n">
        <v>1054</v>
      </c>
      <c r="M184" s="296" t="n">
        <v>45</v>
      </c>
    </row>
    <row r="185" customFormat="false" ht="15" hidden="false" customHeight="true" outlineLevel="0" collapsed="false">
      <c r="B185" s="278" t="n">
        <v>511</v>
      </c>
      <c r="C185" s="314"/>
      <c r="D185" s="304" t="s">
        <v>389</v>
      </c>
      <c r="E185" s="280" t="n">
        <v>2</v>
      </c>
      <c r="F185" s="281" t="n">
        <v>323</v>
      </c>
      <c r="G185" s="282" t="n">
        <v>19</v>
      </c>
      <c r="H185" s="296" t="n">
        <v>2</v>
      </c>
      <c r="I185" s="295" t="n">
        <v>323</v>
      </c>
      <c r="J185" s="278" t="n">
        <v>19</v>
      </c>
      <c r="M185" s="296"/>
    </row>
    <row r="186" customFormat="false" ht="15" hidden="false" customHeight="true" outlineLevel="0" collapsed="false">
      <c r="B186" s="278" t="n">
        <v>1620</v>
      </c>
      <c r="C186" s="319" t="s">
        <v>599</v>
      </c>
      <c r="D186" s="298" t="s">
        <v>599</v>
      </c>
      <c r="E186" s="280" t="n">
        <v>16</v>
      </c>
      <c r="F186" s="281" t="n">
        <v>26648</v>
      </c>
      <c r="G186" s="282" t="n">
        <v>34.125</v>
      </c>
      <c r="H186" s="296" t="n">
        <v>3</v>
      </c>
      <c r="I186" s="283" t="n">
        <v>4464</v>
      </c>
      <c r="J186" s="296" t="n">
        <v>26</v>
      </c>
      <c r="K186" s="296" t="n">
        <v>13</v>
      </c>
      <c r="L186" s="283" t="n">
        <v>22184</v>
      </c>
      <c r="M186" s="296" t="n">
        <v>36</v>
      </c>
    </row>
    <row r="187" customFormat="false" ht="18" hidden="false" customHeight="true" outlineLevel="0" collapsed="false">
      <c r="C187" s="322" t="s">
        <v>198</v>
      </c>
      <c r="D187" s="322"/>
      <c r="E187" s="280" t="n">
        <v>562</v>
      </c>
      <c r="F187" s="281" t="n">
        <v>4724997</v>
      </c>
      <c r="G187" s="282" t="n">
        <v>32</v>
      </c>
      <c r="H187" s="280" t="n">
        <v>135</v>
      </c>
      <c r="I187" s="281" t="n">
        <v>572150</v>
      </c>
      <c r="J187" s="280" t="n">
        <v>27</v>
      </c>
      <c r="K187" s="280" t="n">
        <v>427</v>
      </c>
      <c r="L187" s="281" t="n">
        <v>4152847</v>
      </c>
      <c r="M187" s="280" t="n">
        <v>34</v>
      </c>
    </row>
  </sheetData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" zeroHeight="false" outlineLevelRow="0" outlineLevelCol="0"/>
  <cols>
    <col collapsed="false" customWidth="true" hidden="false" outlineLevel="0" max="1" min="1" style="278" width="5.88"/>
    <col collapsed="false" customWidth="true" hidden="false" outlineLevel="0" max="2" min="2" style="279" width="17.21"/>
    <col collapsed="false" customWidth="true" hidden="false" outlineLevel="0" max="3" min="3" style="279" width="26.88"/>
    <col collapsed="false" customWidth="true" hidden="false" outlineLevel="0" max="4" min="4" style="278" width="6.77"/>
    <col collapsed="false" customWidth="true" hidden="false" outlineLevel="0" max="5" min="5" style="283" width="11.66"/>
    <col collapsed="false" customWidth="true" hidden="false" outlineLevel="0" max="6" min="6" style="278" width="6.77"/>
    <col collapsed="false" customWidth="true" hidden="false" outlineLevel="0" max="7" min="7" style="278" width="2.88"/>
    <col collapsed="false" customWidth="true" hidden="false" outlineLevel="0" max="8" min="8" style="278" width="4.77"/>
    <col collapsed="false" customWidth="true" hidden="false" outlineLevel="0" max="9" min="9" style="278" width="2.99"/>
    <col collapsed="false" customWidth="true" hidden="false" outlineLevel="0" max="10" min="10" style="278" width="4.44"/>
    <col collapsed="false" customWidth="true" hidden="false" outlineLevel="0" max="11" min="11" style="278" width="5.88"/>
    <col collapsed="false" customWidth="true" hidden="false" outlineLevel="0" max="12" min="12" style="279" width="14.44"/>
    <col collapsed="false" customWidth="true" hidden="false" outlineLevel="0" max="13" min="13" style="279" width="25.99"/>
    <col collapsed="false" customWidth="true" hidden="false" outlineLevel="0" max="14" min="14" style="278" width="5.44"/>
    <col collapsed="false" customWidth="true" hidden="false" outlineLevel="0" max="15" min="15" style="283" width="11.66"/>
    <col collapsed="false" customWidth="true" hidden="false" outlineLevel="0" max="16" min="16" style="278" width="5.88"/>
    <col collapsed="false" customWidth="true" hidden="false" outlineLevel="0" max="17" min="17" style="278" width="3.33"/>
    <col collapsed="false" customWidth="true" hidden="false" outlineLevel="0" max="18" min="18" style="278" width="6.21"/>
    <col collapsed="false" customWidth="false" hidden="false" outlineLevel="0" max="257" min="19" style="278" width="8.99"/>
  </cols>
  <sheetData>
    <row r="1" s="324" customFormat="true" ht="15" hidden="false" customHeight="true" outlineLevel="0" collapsed="false">
      <c r="B1" s="285"/>
      <c r="C1" s="286"/>
      <c r="D1" s="325" t="s">
        <v>612</v>
      </c>
      <c r="E1" s="291" t="s">
        <v>289</v>
      </c>
      <c r="F1" s="292" t="s">
        <v>11</v>
      </c>
      <c r="G1" s="284"/>
      <c r="H1" s="284" t="s">
        <v>613</v>
      </c>
      <c r="I1" s="284"/>
      <c r="J1" s="326" t="s">
        <v>611</v>
      </c>
      <c r="L1" s="285"/>
      <c r="M1" s="286"/>
      <c r="N1" s="325" t="s">
        <v>612</v>
      </c>
      <c r="O1" s="291" t="s">
        <v>289</v>
      </c>
      <c r="P1" s="292" t="s">
        <v>11</v>
      </c>
    </row>
    <row r="2" s="324" customFormat="true" ht="15" hidden="false" customHeight="true" outlineLevel="0" collapsed="false">
      <c r="A2" s="278" t="n">
        <v>60</v>
      </c>
      <c r="B2" s="293" t="s">
        <v>302</v>
      </c>
      <c r="C2" s="294" t="s">
        <v>303</v>
      </c>
      <c r="D2" s="327"/>
      <c r="E2" s="328"/>
      <c r="F2" s="329"/>
      <c r="G2" s="284"/>
      <c r="H2" s="326" t="s">
        <v>611</v>
      </c>
      <c r="I2" s="278"/>
      <c r="J2" s="278" t="n">
        <v>1</v>
      </c>
      <c r="K2" s="278" t="n">
        <v>110</v>
      </c>
      <c r="L2" s="293" t="s">
        <v>93</v>
      </c>
      <c r="M2" s="294" t="s">
        <v>311</v>
      </c>
      <c r="N2" s="330" t="n">
        <v>104</v>
      </c>
      <c r="O2" s="295" t="n">
        <v>1837988</v>
      </c>
      <c r="P2" s="296" t="n">
        <v>30</v>
      </c>
      <c r="Q2" s="278"/>
      <c r="R2" s="278" t="n">
        <f aca="false">N2*P2</f>
        <v>3120</v>
      </c>
    </row>
    <row r="3" customFormat="false" ht="15" hidden="false" customHeight="true" outlineLevel="0" collapsed="false">
      <c r="A3" s="278" t="n">
        <v>80</v>
      </c>
      <c r="B3" s="293" t="s">
        <v>306</v>
      </c>
      <c r="C3" s="294" t="s">
        <v>307</v>
      </c>
      <c r="D3" s="330"/>
      <c r="E3" s="295"/>
      <c r="J3" s="278" t="n">
        <v>2</v>
      </c>
      <c r="K3" s="278" t="n">
        <v>700</v>
      </c>
      <c r="L3" s="293" t="s">
        <v>76</v>
      </c>
      <c r="M3" s="294" t="s">
        <v>427</v>
      </c>
      <c r="N3" s="331" t="n">
        <v>134</v>
      </c>
      <c r="O3" s="283" t="n">
        <v>1332492</v>
      </c>
      <c r="P3" s="296" t="n">
        <v>32</v>
      </c>
      <c r="R3" s="278" t="n">
        <f aca="false">N3*P3</f>
        <v>4288</v>
      </c>
    </row>
    <row r="4" customFormat="false" ht="15" hidden="false" customHeight="true" outlineLevel="0" collapsed="false">
      <c r="A4" s="278" t="n">
        <v>110</v>
      </c>
      <c r="B4" s="293" t="s">
        <v>93</v>
      </c>
      <c r="C4" s="294" t="s">
        <v>311</v>
      </c>
      <c r="D4" s="330" t="n">
        <v>104</v>
      </c>
      <c r="E4" s="295" t="n">
        <v>1837988</v>
      </c>
      <c r="F4" s="278" t="n">
        <v>30</v>
      </c>
      <c r="J4" s="278" t="n">
        <v>3</v>
      </c>
      <c r="K4" s="296" t="n">
        <v>1140</v>
      </c>
      <c r="L4" s="293" t="s">
        <v>94</v>
      </c>
      <c r="M4" s="294" t="s">
        <v>509</v>
      </c>
      <c r="N4" s="331" t="n">
        <v>24</v>
      </c>
      <c r="O4" s="283" t="n">
        <v>379601</v>
      </c>
      <c r="P4" s="296" t="n">
        <v>31</v>
      </c>
      <c r="R4" s="278" t="n">
        <f aca="false">N4*P4</f>
        <v>744</v>
      </c>
    </row>
    <row r="5" customFormat="false" ht="15" hidden="false" customHeight="true" outlineLevel="0" collapsed="false">
      <c r="A5" s="278" t="n">
        <v>130</v>
      </c>
      <c r="B5" s="293" t="s">
        <v>314</v>
      </c>
      <c r="C5" s="294" t="s">
        <v>315</v>
      </c>
      <c r="D5" s="331" t="n">
        <v>2</v>
      </c>
      <c r="E5" s="283" t="n">
        <v>878</v>
      </c>
      <c r="F5" s="296" t="n">
        <v>26</v>
      </c>
      <c r="J5" s="296" t="n">
        <v>4</v>
      </c>
      <c r="K5" s="278" t="n">
        <v>270</v>
      </c>
      <c r="L5" s="314" t="s">
        <v>65</v>
      </c>
      <c r="M5" s="305" t="s">
        <v>339</v>
      </c>
      <c r="N5" s="331" t="n">
        <v>26</v>
      </c>
      <c r="O5" s="283" t="n">
        <v>340738</v>
      </c>
      <c r="P5" s="296" t="n">
        <v>32</v>
      </c>
      <c r="R5" s="278" t="n">
        <f aca="false">N5*P5</f>
        <v>832</v>
      </c>
    </row>
    <row r="6" customFormat="false" ht="15" hidden="false" customHeight="true" outlineLevel="0" collapsed="false">
      <c r="A6" s="278" t="n">
        <v>180</v>
      </c>
      <c r="B6" s="293" t="s">
        <v>324</v>
      </c>
      <c r="C6" s="298" t="s">
        <v>325</v>
      </c>
      <c r="D6" s="331"/>
      <c r="F6" s="296"/>
      <c r="J6" s="296" t="n">
        <v>5</v>
      </c>
      <c r="K6" s="278" t="n">
        <v>1530</v>
      </c>
      <c r="L6" s="297" t="s">
        <v>95</v>
      </c>
      <c r="M6" s="298" t="s">
        <v>585</v>
      </c>
      <c r="N6" s="331" t="n">
        <v>43</v>
      </c>
      <c r="O6" s="283" t="n">
        <v>117817</v>
      </c>
      <c r="P6" s="278" t="n">
        <v>43</v>
      </c>
      <c r="R6" s="278" t="n">
        <f aca="false">N6*P6</f>
        <v>1849</v>
      </c>
    </row>
    <row r="7" customFormat="false" ht="15" hidden="false" customHeight="true" outlineLevel="0" collapsed="false">
      <c r="A7" s="278" t="n">
        <v>230</v>
      </c>
      <c r="B7" s="293" t="s">
        <v>104</v>
      </c>
      <c r="C7" s="294" t="s">
        <v>334</v>
      </c>
      <c r="D7" s="331" t="n">
        <v>1</v>
      </c>
      <c r="E7" s="283" t="n">
        <v>8233</v>
      </c>
      <c r="F7" s="296" t="n">
        <v>78</v>
      </c>
      <c r="J7" s="296" t="n">
        <v>6</v>
      </c>
      <c r="K7" s="296" t="n">
        <v>1610</v>
      </c>
      <c r="L7" s="293" t="s">
        <v>73</v>
      </c>
      <c r="M7" s="294" t="s">
        <v>598</v>
      </c>
      <c r="N7" s="330" t="n">
        <v>14</v>
      </c>
      <c r="O7" s="283" t="n">
        <v>47490</v>
      </c>
      <c r="P7" s="296" t="n">
        <v>51</v>
      </c>
      <c r="R7" s="278" t="n">
        <f aca="false">N7*P7</f>
        <v>714</v>
      </c>
    </row>
    <row r="8" customFormat="false" ht="15" hidden="false" customHeight="true" outlineLevel="0" collapsed="false">
      <c r="A8" s="278" t="n">
        <v>235</v>
      </c>
      <c r="B8" s="293" t="s">
        <v>614</v>
      </c>
      <c r="C8" s="294" t="s">
        <v>615</v>
      </c>
      <c r="D8" s="330"/>
      <c r="E8" s="295"/>
      <c r="F8" s="296"/>
      <c r="J8" s="296" t="n">
        <v>7</v>
      </c>
      <c r="K8" s="278" t="n">
        <v>390</v>
      </c>
      <c r="L8" s="293" t="s">
        <v>98</v>
      </c>
      <c r="M8" s="332" t="s">
        <v>361</v>
      </c>
      <c r="N8" s="296" t="n">
        <v>16</v>
      </c>
      <c r="O8" s="283" t="n">
        <v>11538</v>
      </c>
      <c r="P8" s="296" t="n">
        <v>38</v>
      </c>
      <c r="R8" s="278" t="n">
        <f aca="false">N8*P8</f>
        <v>608</v>
      </c>
    </row>
    <row r="9" customFormat="false" ht="15" hidden="false" customHeight="true" outlineLevel="0" collapsed="false">
      <c r="A9" s="278" t="n">
        <v>260</v>
      </c>
      <c r="B9" s="293" t="s">
        <v>117</v>
      </c>
      <c r="C9" s="294" t="s">
        <v>338</v>
      </c>
      <c r="D9" s="278" t="n">
        <v>1</v>
      </c>
      <c r="E9" s="283" t="n">
        <v>1110</v>
      </c>
      <c r="F9" s="278" t="n">
        <v>29</v>
      </c>
      <c r="J9" s="296" t="n">
        <v>8</v>
      </c>
      <c r="K9" s="278" t="n">
        <v>880</v>
      </c>
      <c r="L9" s="293" t="s">
        <v>99</v>
      </c>
      <c r="M9" s="294" t="s">
        <v>460</v>
      </c>
      <c r="N9" s="331" t="n">
        <v>6</v>
      </c>
      <c r="O9" s="283" t="n">
        <v>11384</v>
      </c>
      <c r="P9" s="278" t="n">
        <v>22</v>
      </c>
      <c r="R9" s="278" t="n">
        <f aca="false">N9*P9</f>
        <v>132</v>
      </c>
    </row>
    <row r="10" customFormat="false" ht="15" hidden="false" customHeight="true" outlineLevel="0" collapsed="false">
      <c r="A10" s="278" t="n">
        <v>270</v>
      </c>
      <c r="B10" s="293" t="s">
        <v>65</v>
      </c>
      <c r="C10" s="294" t="s">
        <v>339</v>
      </c>
      <c r="D10" s="330" t="n">
        <v>26</v>
      </c>
      <c r="E10" s="295" t="n">
        <v>340738</v>
      </c>
      <c r="F10" s="296" t="n">
        <v>32</v>
      </c>
      <c r="J10" s="296" t="n">
        <v>9</v>
      </c>
      <c r="K10" s="278" t="n">
        <v>580</v>
      </c>
      <c r="L10" s="293" t="s">
        <v>101</v>
      </c>
      <c r="M10" s="294" t="s">
        <v>404</v>
      </c>
      <c r="N10" s="331" t="n">
        <v>1</v>
      </c>
      <c r="O10" s="283" t="n">
        <v>10815</v>
      </c>
      <c r="P10" s="296" t="n">
        <v>33</v>
      </c>
      <c r="R10" s="278" t="n">
        <f aca="false">N10*P10</f>
        <v>33</v>
      </c>
    </row>
    <row r="11" customFormat="false" ht="15" hidden="false" customHeight="true" outlineLevel="0" collapsed="false">
      <c r="A11" s="278" t="n">
        <v>280</v>
      </c>
      <c r="B11" s="293" t="s">
        <v>106</v>
      </c>
      <c r="C11" s="294" t="s">
        <v>342</v>
      </c>
      <c r="D11" s="331" t="n">
        <v>2</v>
      </c>
      <c r="E11" s="283" t="n">
        <v>6788</v>
      </c>
      <c r="F11" s="296" t="n">
        <v>36</v>
      </c>
      <c r="J11" s="296" t="n">
        <v>10</v>
      </c>
      <c r="K11" s="278" t="n">
        <v>1250</v>
      </c>
      <c r="L11" s="293" t="s">
        <v>70</v>
      </c>
      <c r="M11" s="294" t="s">
        <v>530</v>
      </c>
      <c r="N11" s="331" t="n">
        <v>8</v>
      </c>
      <c r="O11" s="283" t="n">
        <v>9848</v>
      </c>
      <c r="P11" s="296" t="n">
        <v>28</v>
      </c>
      <c r="R11" s="278" t="n">
        <f aca="false">N11*P11</f>
        <v>224</v>
      </c>
    </row>
    <row r="12" customFormat="false" ht="15" hidden="false" customHeight="true" outlineLevel="0" collapsed="false">
      <c r="A12" s="278" t="n">
        <v>290</v>
      </c>
      <c r="B12" s="303" t="s">
        <v>349</v>
      </c>
      <c r="C12" s="305" t="s">
        <v>349</v>
      </c>
      <c r="D12" s="331" t="n">
        <v>1</v>
      </c>
      <c r="E12" s="283" t="n">
        <v>912</v>
      </c>
      <c r="F12" s="296" t="n">
        <v>36</v>
      </c>
      <c r="J12" s="296" t="n">
        <v>11</v>
      </c>
      <c r="K12" s="278" t="n">
        <v>230</v>
      </c>
      <c r="L12" s="318" t="s">
        <v>104</v>
      </c>
      <c r="M12" s="294" t="s">
        <v>334</v>
      </c>
      <c r="N12" s="330" t="n">
        <v>1</v>
      </c>
      <c r="O12" s="283" t="n">
        <v>8233</v>
      </c>
      <c r="P12" s="296" t="n">
        <v>78</v>
      </c>
      <c r="R12" s="278" t="n">
        <f aca="false">N12*P12</f>
        <v>78</v>
      </c>
    </row>
    <row r="13" customFormat="false" ht="15" hidden="false" customHeight="true" outlineLevel="0" collapsed="false">
      <c r="A13" s="278" t="n">
        <v>360</v>
      </c>
      <c r="B13" s="293" t="s">
        <v>354</v>
      </c>
      <c r="C13" s="294" t="s">
        <v>355</v>
      </c>
      <c r="D13" s="331"/>
      <c r="F13" s="296"/>
      <c r="J13" s="296" t="n">
        <v>12</v>
      </c>
      <c r="K13" s="278" t="n">
        <v>280</v>
      </c>
      <c r="L13" s="293" t="s">
        <v>106</v>
      </c>
      <c r="M13" s="294" t="s">
        <v>342</v>
      </c>
      <c r="N13" s="330" t="n">
        <v>2</v>
      </c>
      <c r="O13" s="283" t="n">
        <v>6788</v>
      </c>
      <c r="P13" s="296" t="n">
        <v>36</v>
      </c>
      <c r="R13" s="278" t="n">
        <f aca="false">N13*P13</f>
        <v>72</v>
      </c>
    </row>
    <row r="14" customFormat="false" ht="15" hidden="false" customHeight="true" outlineLevel="0" collapsed="false">
      <c r="A14" s="278" t="n">
        <v>390</v>
      </c>
      <c r="B14" s="314" t="s">
        <v>98</v>
      </c>
      <c r="C14" s="305" t="s">
        <v>361</v>
      </c>
      <c r="D14" s="331" t="n">
        <v>16</v>
      </c>
      <c r="E14" s="283" t="n">
        <v>11538</v>
      </c>
      <c r="F14" s="296" t="n">
        <v>38</v>
      </c>
      <c r="J14" s="296" t="n">
        <v>13</v>
      </c>
      <c r="K14" s="278" t="n">
        <v>1660</v>
      </c>
      <c r="L14" s="293" t="s">
        <v>108</v>
      </c>
      <c r="M14" s="294" t="s">
        <v>606</v>
      </c>
      <c r="N14" s="330" t="n">
        <v>1</v>
      </c>
      <c r="O14" s="283" t="n">
        <v>3834</v>
      </c>
      <c r="P14" s="296" t="n">
        <v>25</v>
      </c>
      <c r="R14" s="278" t="n">
        <f aca="false">N14*P14</f>
        <v>25</v>
      </c>
    </row>
    <row r="15" customFormat="false" ht="15" hidden="false" customHeight="true" outlineLevel="0" collapsed="false">
      <c r="A15" s="278" t="n">
        <v>470</v>
      </c>
      <c r="B15" s="293" t="s">
        <v>377</v>
      </c>
      <c r="C15" s="294" t="s">
        <v>378</v>
      </c>
      <c r="D15" s="331" t="n">
        <v>2</v>
      </c>
      <c r="E15" s="283" t="n">
        <v>239</v>
      </c>
      <c r="F15" s="296" t="n">
        <v>30</v>
      </c>
      <c r="J15" s="296" t="n">
        <v>14</v>
      </c>
      <c r="K15" s="278" t="n">
        <v>1600</v>
      </c>
      <c r="L15" s="293" t="s">
        <v>110</v>
      </c>
      <c r="M15" s="294" t="s">
        <v>597</v>
      </c>
      <c r="N15" s="330" t="n">
        <v>8</v>
      </c>
      <c r="O15" s="283" t="n">
        <v>2535</v>
      </c>
      <c r="P15" s="296" t="n">
        <v>35</v>
      </c>
      <c r="R15" s="278" t="n">
        <f aca="false">N15*P15</f>
        <v>280</v>
      </c>
    </row>
    <row r="16" customFormat="false" ht="15" hidden="false" customHeight="true" outlineLevel="0" collapsed="false">
      <c r="A16" s="296" t="n">
        <v>485</v>
      </c>
      <c r="B16" s="299" t="s">
        <v>616</v>
      </c>
      <c r="C16" s="294" t="s">
        <v>616</v>
      </c>
      <c r="D16" s="331"/>
      <c r="F16" s="296"/>
      <c r="J16" s="296" t="n">
        <v>15</v>
      </c>
      <c r="K16" s="278" t="n">
        <v>1080</v>
      </c>
      <c r="L16" s="293" t="s">
        <v>112</v>
      </c>
      <c r="M16" s="294" t="s">
        <v>495</v>
      </c>
      <c r="N16" s="331" t="n">
        <v>2</v>
      </c>
      <c r="O16" s="283" t="n">
        <v>1485</v>
      </c>
      <c r="P16" s="296" t="n">
        <v>34</v>
      </c>
      <c r="R16" s="278" t="n">
        <f aca="false">N16*P16</f>
        <v>68</v>
      </c>
    </row>
    <row r="17" customFormat="false" ht="15" hidden="false" customHeight="true" outlineLevel="0" collapsed="false">
      <c r="A17" s="296" t="n">
        <v>513</v>
      </c>
      <c r="B17" s="293" t="s">
        <v>387</v>
      </c>
      <c r="C17" s="294" t="s">
        <v>617</v>
      </c>
      <c r="D17" s="331"/>
      <c r="F17" s="296"/>
      <c r="J17" s="296" t="n">
        <v>16</v>
      </c>
      <c r="K17" s="278" t="n">
        <v>1200</v>
      </c>
      <c r="L17" s="297" t="s">
        <v>114</v>
      </c>
      <c r="M17" s="298" t="s">
        <v>521</v>
      </c>
      <c r="N17" s="331" t="n">
        <v>2</v>
      </c>
      <c r="O17" s="283" t="n">
        <v>1409</v>
      </c>
      <c r="P17" s="296" t="n">
        <v>47</v>
      </c>
      <c r="R17" s="278" t="n">
        <f aca="false">N17*P17</f>
        <v>94</v>
      </c>
    </row>
    <row r="18" customFormat="false" ht="15" hidden="false" customHeight="true" outlineLevel="0" collapsed="false">
      <c r="A18" s="296" t="n">
        <v>550</v>
      </c>
      <c r="B18" s="293" t="s">
        <v>398</v>
      </c>
      <c r="C18" s="294" t="s">
        <v>618</v>
      </c>
      <c r="D18" s="331"/>
      <c r="F18" s="296"/>
      <c r="J18" s="296" t="n">
        <v>17</v>
      </c>
      <c r="K18" s="278" t="n">
        <v>1090</v>
      </c>
      <c r="L18" s="293" t="s">
        <v>116</v>
      </c>
      <c r="M18" s="294" t="s">
        <v>497</v>
      </c>
      <c r="N18" s="331" t="n">
        <v>1</v>
      </c>
      <c r="O18" s="283" t="n">
        <v>1390</v>
      </c>
      <c r="P18" s="296" t="n">
        <v>29</v>
      </c>
      <c r="R18" s="278" t="n">
        <f aca="false">N18*P18</f>
        <v>29</v>
      </c>
    </row>
    <row r="19" customFormat="false" ht="15" hidden="false" customHeight="true" outlineLevel="0" collapsed="false">
      <c r="A19" s="278" t="n">
        <v>560</v>
      </c>
      <c r="B19" s="293" t="s">
        <v>400</v>
      </c>
      <c r="C19" s="294" t="s">
        <v>401</v>
      </c>
      <c r="D19" s="331" t="n">
        <v>1</v>
      </c>
      <c r="E19" s="283" t="n">
        <v>898</v>
      </c>
      <c r="F19" s="296" t="n">
        <v>26</v>
      </c>
      <c r="J19" s="296" t="n">
        <v>18</v>
      </c>
      <c r="K19" s="278" t="n">
        <v>260</v>
      </c>
      <c r="L19" s="293" t="s">
        <v>117</v>
      </c>
      <c r="M19" s="294" t="s">
        <v>338</v>
      </c>
      <c r="N19" s="331" t="n">
        <v>1</v>
      </c>
      <c r="O19" s="283" t="n">
        <v>1110</v>
      </c>
      <c r="P19" s="296" t="n">
        <v>29</v>
      </c>
      <c r="R19" s="278" t="n">
        <f aca="false">N19*P19</f>
        <v>29</v>
      </c>
    </row>
    <row r="20" customFormat="false" ht="15" hidden="false" customHeight="true" outlineLevel="0" collapsed="false">
      <c r="A20" s="278" t="n">
        <v>580</v>
      </c>
      <c r="B20" s="293" t="s">
        <v>101</v>
      </c>
      <c r="C20" s="294" t="s">
        <v>404</v>
      </c>
      <c r="D20" s="331" t="n">
        <v>1</v>
      </c>
      <c r="E20" s="283" t="n">
        <v>10815</v>
      </c>
      <c r="F20" s="278" t="n">
        <v>33</v>
      </c>
      <c r="J20" s="296" t="n">
        <v>19</v>
      </c>
      <c r="K20" s="278" t="n">
        <v>1410</v>
      </c>
      <c r="L20" s="314" t="s">
        <v>118</v>
      </c>
      <c r="M20" s="333" t="s">
        <v>553</v>
      </c>
      <c r="N20" s="331" t="n">
        <v>2</v>
      </c>
      <c r="O20" s="283" t="n">
        <v>1041</v>
      </c>
      <c r="P20" s="296" t="n">
        <v>25</v>
      </c>
      <c r="R20" s="278" t="n">
        <f aca="false">N20*P20</f>
        <v>50</v>
      </c>
    </row>
    <row r="21" customFormat="false" ht="15" hidden="false" customHeight="true" outlineLevel="0" collapsed="false">
      <c r="A21" s="278" t="n">
        <v>690</v>
      </c>
      <c r="B21" s="293" t="s">
        <v>425</v>
      </c>
      <c r="C21" s="294" t="s">
        <v>426</v>
      </c>
      <c r="D21" s="331" t="n">
        <v>1</v>
      </c>
      <c r="E21" s="283" t="n">
        <v>721</v>
      </c>
      <c r="F21" s="278" t="n">
        <v>32</v>
      </c>
      <c r="J21" s="296" t="n">
        <v>20</v>
      </c>
      <c r="K21" s="278" t="n">
        <v>290</v>
      </c>
      <c r="L21" s="293" t="s">
        <v>619</v>
      </c>
      <c r="M21" s="294" t="s">
        <v>349</v>
      </c>
      <c r="N21" s="330" t="n">
        <v>1</v>
      </c>
      <c r="O21" s="295" t="n">
        <v>912</v>
      </c>
      <c r="P21" s="296" t="n">
        <v>36</v>
      </c>
      <c r="R21" s="278" t="n">
        <f aca="false">N21*P21</f>
        <v>36</v>
      </c>
    </row>
    <row r="22" customFormat="false" ht="15" hidden="false" customHeight="true" outlineLevel="0" collapsed="false">
      <c r="A22" s="278" t="n">
        <v>700</v>
      </c>
      <c r="B22" s="297" t="s">
        <v>76</v>
      </c>
      <c r="C22" s="298" t="s">
        <v>427</v>
      </c>
      <c r="D22" s="331" t="n">
        <v>134</v>
      </c>
      <c r="E22" s="283" t="n">
        <v>1332492</v>
      </c>
      <c r="F22" s="296" t="n">
        <v>32</v>
      </c>
      <c r="K22" s="278" t="n">
        <v>560</v>
      </c>
      <c r="L22" s="293" t="s">
        <v>400</v>
      </c>
      <c r="M22" s="294" t="s">
        <v>401</v>
      </c>
      <c r="N22" s="331" t="n">
        <v>1</v>
      </c>
      <c r="O22" s="283" t="n">
        <v>898</v>
      </c>
      <c r="P22" s="278" t="n">
        <v>26</v>
      </c>
      <c r="R22" s="278" t="n">
        <f aca="false">N22*P22</f>
        <v>26</v>
      </c>
    </row>
    <row r="23" customFormat="false" ht="15" hidden="false" customHeight="true" outlineLevel="0" collapsed="false">
      <c r="A23" s="278" t="n">
        <v>710</v>
      </c>
      <c r="B23" s="297" t="s">
        <v>428</v>
      </c>
      <c r="C23" s="298" t="s">
        <v>429</v>
      </c>
      <c r="D23" s="331"/>
      <c r="F23" s="296"/>
      <c r="K23" s="278" t="n">
        <v>130</v>
      </c>
      <c r="L23" s="293" t="s">
        <v>314</v>
      </c>
      <c r="M23" s="294" t="s">
        <v>315</v>
      </c>
      <c r="N23" s="330" t="n">
        <v>2</v>
      </c>
      <c r="O23" s="283" t="n">
        <v>878</v>
      </c>
      <c r="P23" s="296" t="n">
        <v>26</v>
      </c>
      <c r="R23" s="278" t="n">
        <f aca="false">N23*P23</f>
        <v>52</v>
      </c>
    </row>
    <row r="24" customFormat="false" ht="15" hidden="false" customHeight="true" outlineLevel="0" collapsed="false">
      <c r="A24" s="278" t="n">
        <v>740</v>
      </c>
      <c r="B24" s="293" t="s">
        <v>434</v>
      </c>
      <c r="C24" s="294" t="s">
        <v>435</v>
      </c>
      <c r="D24" s="331" t="n">
        <v>1</v>
      </c>
      <c r="E24" s="283" t="n">
        <v>136</v>
      </c>
      <c r="F24" s="296" t="n">
        <v>31</v>
      </c>
      <c r="J24" s="296"/>
      <c r="K24" s="278" t="n">
        <v>1400</v>
      </c>
      <c r="L24" s="314" t="s">
        <v>551</v>
      </c>
      <c r="M24" s="305" t="s">
        <v>620</v>
      </c>
      <c r="N24" s="330" t="n">
        <v>1</v>
      </c>
      <c r="O24" s="283" t="n">
        <v>802</v>
      </c>
      <c r="P24" s="296" t="n">
        <v>36</v>
      </c>
      <c r="R24" s="278" t="n">
        <f aca="false">N24*P24</f>
        <v>36</v>
      </c>
    </row>
    <row r="25" customFormat="false" ht="15" hidden="false" customHeight="true" outlineLevel="0" collapsed="false">
      <c r="A25" s="278" t="n">
        <v>770</v>
      </c>
      <c r="B25" s="293" t="s">
        <v>440</v>
      </c>
      <c r="C25" s="294" t="s">
        <v>441</v>
      </c>
      <c r="D25" s="330" t="n">
        <v>1</v>
      </c>
      <c r="E25" s="295" t="n">
        <v>597</v>
      </c>
      <c r="F25" s="278" t="n">
        <v>46</v>
      </c>
      <c r="K25" s="278" t="n">
        <v>690</v>
      </c>
      <c r="L25" s="293" t="s">
        <v>425</v>
      </c>
      <c r="M25" s="294" t="s">
        <v>426</v>
      </c>
      <c r="N25" s="330" t="n">
        <v>1</v>
      </c>
      <c r="O25" s="283" t="n">
        <v>721</v>
      </c>
      <c r="P25" s="296" t="n">
        <v>32</v>
      </c>
      <c r="R25" s="278" t="n">
        <f aca="false">N25*P25</f>
        <v>32</v>
      </c>
    </row>
    <row r="26" customFormat="false" ht="15" hidden="false" customHeight="true" outlineLevel="0" collapsed="false">
      <c r="A26" s="278" t="n">
        <v>790</v>
      </c>
      <c r="B26" s="293" t="s">
        <v>81</v>
      </c>
      <c r="C26" s="294" t="s">
        <v>444</v>
      </c>
      <c r="D26" s="331"/>
      <c r="F26" s="296"/>
      <c r="J26" s="296"/>
      <c r="K26" s="278" t="n">
        <v>920</v>
      </c>
      <c r="L26" s="293" t="s">
        <v>466</v>
      </c>
      <c r="M26" s="298" t="s">
        <v>467</v>
      </c>
      <c r="N26" s="331" t="n">
        <v>4</v>
      </c>
      <c r="O26" s="283" t="n">
        <v>685</v>
      </c>
      <c r="P26" s="296" t="n">
        <v>31</v>
      </c>
      <c r="R26" s="278" t="n">
        <f aca="false">N26*P26</f>
        <v>124</v>
      </c>
    </row>
    <row r="27" customFormat="false" ht="15" hidden="false" customHeight="true" outlineLevel="0" collapsed="false">
      <c r="A27" s="278" t="n">
        <v>840</v>
      </c>
      <c r="B27" s="293" t="s">
        <v>453</v>
      </c>
      <c r="C27" s="294" t="s">
        <v>454</v>
      </c>
      <c r="D27" s="331"/>
      <c r="K27" s="278" t="n">
        <v>770</v>
      </c>
      <c r="L27" s="293" t="s">
        <v>440</v>
      </c>
      <c r="M27" s="294" t="s">
        <v>441</v>
      </c>
      <c r="N27" s="331" t="n">
        <v>1</v>
      </c>
      <c r="O27" s="283" t="n">
        <v>597</v>
      </c>
      <c r="P27" s="296" t="n">
        <v>46</v>
      </c>
      <c r="R27" s="278" t="n">
        <f aca="false">N27*P27</f>
        <v>46</v>
      </c>
    </row>
    <row r="28" customFormat="false" ht="15" hidden="false" customHeight="true" outlineLevel="0" collapsed="false">
      <c r="A28" s="278" t="n">
        <v>850</v>
      </c>
      <c r="B28" s="293" t="s">
        <v>455</v>
      </c>
      <c r="C28" s="294" t="s">
        <v>456</v>
      </c>
      <c r="D28" s="331"/>
      <c r="F28" s="296"/>
      <c r="K28" s="296" t="n">
        <v>1121</v>
      </c>
      <c r="L28" s="293" t="s">
        <v>66</v>
      </c>
      <c r="M28" s="294" t="s">
        <v>504</v>
      </c>
      <c r="N28" s="331" t="n">
        <v>1</v>
      </c>
      <c r="O28" s="283" t="n">
        <v>489</v>
      </c>
      <c r="P28" s="296" t="n">
        <v>34</v>
      </c>
      <c r="R28" s="278" t="n">
        <f aca="false">N28*P28</f>
        <v>34</v>
      </c>
    </row>
    <row r="29" customFormat="false" ht="15" hidden="false" customHeight="true" outlineLevel="0" collapsed="false">
      <c r="A29" s="278" t="n">
        <v>880</v>
      </c>
      <c r="B29" s="297" t="s">
        <v>99</v>
      </c>
      <c r="C29" s="298" t="s">
        <v>460</v>
      </c>
      <c r="D29" s="331" t="n">
        <v>6</v>
      </c>
      <c r="E29" s="283" t="n">
        <v>11384</v>
      </c>
      <c r="F29" s="296" t="n">
        <v>22</v>
      </c>
      <c r="K29" s="278" t="n">
        <v>470</v>
      </c>
      <c r="L29" s="293" t="s">
        <v>377</v>
      </c>
      <c r="M29" s="294" t="s">
        <v>378</v>
      </c>
      <c r="N29" s="327" t="n">
        <v>2</v>
      </c>
      <c r="O29" s="328" t="n">
        <v>239</v>
      </c>
      <c r="P29" s="329" t="n">
        <v>30</v>
      </c>
      <c r="Q29" s="324"/>
      <c r="R29" s="278" t="n">
        <f aca="false">N29*P29</f>
        <v>60</v>
      </c>
    </row>
    <row r="30" customFormat="false" ht="15" hidden="false" customHeight="true" outlineLevel="0" collapsed="false">
      <c r="A30" s="278" t="n">
        <v>890</v>
      </c>
      <c r="B30" s="293" t="s">
        <v>461</v>
      </c>
      <c r="C30" s="294" t="s">
        <v>462</v>
      </c>
      <c r="D30" s="330"/>
      <c r="F30" s="296"/>
      <c r="K30" s="278" t="n">
        <v>740</v>
      </c>
      <c r="L30" s="293" t="s">
        <v>434</v>
      </c>
      <c r="M30" s="294" t="s">
        <v>435</v>
      </c>
      <c r="N30" s="330" t="n">
        <v>1</v>
      </c>
      <c r="O30" s="283" t="n">
        <v>136</v>
      </c>
      <c r="P30" s="296" t="n">
        <v>31</v>
      </c>
      <c r="R30" s="278" t="n">
        <f aca="false">N30*P30</f>
        <v>31</v>
      </c>
    </row>
    <row r="31" customFormat="false" ht="15" hidden="false" customHeight="true" outlineLevel="0" collapsed="false">
      <c r="A31" s="278" t="n">
        <v>920</v>
      </c>
      <c r="B31" s="293" t="s">
        <v>466</v>
      </c>
      <c r="C31" s="294" t="s">
        <v>467</v>
      </c>
      <c r="D31" s="330" t="n">
        <v>4</v>
      </c>
      <c r="E31" s="283" t="n">
        <v>685</v>
      </c>
      <c r="F31" s="296" t="n">
        <v>31</v>
      </c>
      <c r="K31" s="278" t="n">
        <v>990</v>
      </c>
      <c r="L31" s="293" t="s">
        <v>621</v>
      </c>
      <c r="M31" s="294" t="s">
        <v>622</v>
      </c>
      <c r="N31" s="331" t="n">
        <v>1</v>
      </c>
      <c r="O31" s="283" t="n">
        <v>120</v>
      </c>
      <c r="P31" s="296" t="n">
        <v>41</v>
      </c>
      <c r="R31" s="278" t="n">
        <f aca="false">N31*P31</f>
        <v>41</v>
      </c>
    </row>
    <row r="32" customFormat="false" ht="15" hidden="false" customHeight="true" outlineLevel="0" collapsed="false">
      <c r="A32" s="278" t="n">
        <v>970</v>
      </c>
      <c r="B32" s="293" t="s">
        <v>71</v>
      </c>
      <c r="C32" s="294" t="s">
        <v>476</v>
      </c>
      <c r="D32" s="330"/>
      <c r="F32" s="296"/>
      <c r="K32" s="278" t="n">
        <v>60</v>
      </c>
      <c r="L32" s="293" t="s">
        <v>302</v>
      </c>
      <c r="M32" s="294" t="s">
        <v>303</v>
      </c>
      <c r="N32" s="330"/>
      <c r="O32" s="295"/>
      <c r="R32" s="278" t="n">
        <f aca="false">N32*P32</f>
        <v>0</v>
      </c>
    </row>
    <row r="33" customFormat="false" ht="15" hidden="false" customHeight="true" outlineLevel="0" collapsed="false">
      <c r="A33" s="278" t="n">
        <v>990</v>
      </c>
      <c r="B33" s="293" t="s">
        <v>621</v>
      </c>
      <c r="C33" s="294" t="s">
        <v>622</v>
      </c>
      <c r="D33" s="330" t="n">
        <v>1</v>
      </c>
      <c r="E33" s="283" t="n">
        <v>120</v>
      </c>
      <c r="F33" s="296" t="n">
        <v>41</v>
      </c>
      <c r="K33" s="278" t="n">
        <v>80</v>
      </c>
      <c r="L33" s="297" t="s">
        <v>306</v>
      </c>
      <c r="M33" s="298" t="s">
        <v>307</v>
      </c>
      <c r="N33" s="331"/>
      <c r="P33" s="296"/>
      <c r="R33" s="278" t="n">
        <f aca="false">N33*P33</f>
        <v>0</v>
      </c>
    </row>
    <row r="34" customFormat="false" ht="15" hidden="false" customHeight="true" outlineLevel="0" collapsed="false">
      <c r="A34" s="278" t="n">
        <v>1080</v>
      </c>
      <c r="B34" s="293" t="s">
        <v>112</v>
      </c>
      <c r="C34" s="332" t="s">
        <v>495</v>
      </c>
      <c r="D34" s="330" t="n">
        <v>2</v>
      </c>
      <c r="E34" s="283" t="n">
        <v>1485</v>
      </c>
      <c r="F34" s="296" t="n">
        <v>34</v>
      </c>
      <c r="K34" s="278" t="n">
        <v>180</v>
      </c>
      <c r="L34" s="293" t="s">
        <v>324</v>
      </c>
      <c r="M34" s="294" t="s">
        <v>325</v>
      </c>
      <c r="N34" s="330"/>
      <c r="P34" s="296"/>
      <c r="R34" s="278" t="n">
        <f aca="false">N34*P34</f>
        <v>0</v>
      </c>
    </row>
    <row r="35" customFormat="false" ht="15" hidden="false" customHeight="true" outlineLevel="0" collapsed="false">
      <c r="A35" s="278" t="n">
        <v>1090</v>
      </c>
      <c r="B35" s="314" t="s">
        <v>116</v>
      </c>
      <c r="C35" s="305" t="s">
        <v>497</v>
      </c>
      <c r="D35" s="330" t="n">
        <v>1</v>
      </c>
      <c r="E35" s="283" t="n">
        <v>1390</v>
      </c>
      <c r="F35" s="296" t="n">
        <v>29</v>
      </c>
      <c r="K35" s="278" t="n">
        <v>235</v>
      </c>
      <c r="L35" s="293" t="s">
        <v>614</v>
      </c>
      <c r="M35" s="294" t="s">
        <v>615</v>
      </c>
      <c r="P35" s="296"/>
      <c r="R35" s="278" t="n">
        <f aca="false">N35*P35</f>
        <v>0</v>
      </c>
    </row>
    <row r="36" customFormat="false" ht="15" hidden="false" customHeight="true" outlineLevel="0" collapsed="false">
      <c r="A36" s="278" t="n">
        <v>1121</v>
      </c>
      <c r="B36" s="314" t="s">
        <v>66</v>
      </c>
      <c r="C36" s="333" t="s">
        <v>504</v>
      </c>
      <c r="D36" s="278" t="n">
        <v>1</v>
      </c>
      <c r="E36" s="283" t="n">
        <v>489</v>
      </c>
      <c r="F36" s="296" t="n">
        <v>34</v>
      </c>
      <c r="K36" s="278" t="n">
        <v>360</v>
      </c>
      <c r="L36" s="297" t="s">
        <v>354</v>
      </c>
      <c r="M36" s="298" t="s">
        <v>355</v>
      </c>
      <c r="N36" s="296"/>
      <c r="P36" s="296"/>
      <c r="R36" s="278" t="n">
        <f aca="false">N36*P36</f>
        <v>0</v>
      </c>
    </row>
    <row r="37" customFormat="false" ht="15" hidden="false" customHeight="true" outlineLevel="0" collapsed="false">
      <c r="A37" s="278" t="n">
        <v>1140</v>
      </c>
      <c r="B37" s="293" t="s">
        <v>94</v>
      </c>
      <c r="C37" s="294" t="s">
        <v>509</v>
      </c>
      <c r="D37" s="296" t="n">
        <v>24</v>
      </c>
      <c r="E37" s="283" t="n">
        <v>379601</v>
      </c>
      <c r="F37" s="296" t="n">
        <v>31</v>
      </c>
      <c r="K37" s="278" t="n">
        <v>485</v>
      </c>
      <c r="L37" s="299" t="s">
        <v>616</v>
      </c>
      <c r="M37" s="294" t="s">
        <v>616</v>
      </c>
      <c r="N37" s="296"/>
      <c r="P37" s="296"/>
      <c r="R37" s="278" t="n">
        <f aca="false">N37*P37</f>
        <v>0</v>
      </c>
    </row>
    <row r="38" customFormat="false" ht="15" hidden="false" customHeight="true" outlineLevel="0" collapsed="false">
      <c r="A38" s="278" t="n">
        <v>1190</v>
      </c>
      <c r="B38" s="297" t="s">
        <v>517</v>
      </c>
      <c r="C38" s="298" t="s">
        <v>518</v>
      </c>
      <c r="K38" s="278" t="n">
        <v>513</v>
      </c>
      <c r="L38" s="318" t="s">
        <v>387</v>
      </c>
      <c r="M38" s="305" t="s">
        <v>617</v>
      </c>
      <c r="N38" s="296"/>
      <c r="P38" s="296"/>
      <c r="R38" s="278" t="n">
        <f aca="false">N38*P38</f>
        <v>0</v>
      </c>
    </row>
    <row r="39" customFormat="false" ht="15" hidden="false" customHeight="true" outlineLevel="0" collapsed="false">
      <c r="A39" s="296" t="n">
        <v>1200</v>
      </c>
      <c r="B39" s="297" t="s">
        <v>114</v>
      </c>
      <c r="C39" s="298" t="s">
        <v>521</v>
      </c>
      <c r="D39" s="296" t="n">
        <v>2</v>
      </c>
      <c r="E39" s="283" t="n">
        <v>1409</v>
      </c>
      <c r="F39" s="296" t="n">
        <v>47</v>
      </c>
      <c r="K39" s="278" t="n">
        <v>550</v>
      </c>
      <c r="L39" s="297" t="s">
        <v>398</v>
      </c>
      <c r="M39" s="298" t="s">
        <v>618</v>
      </c>
      <c r="P39" s="296"/>
      <c r="R39" s="278" t="n">
        <f aca="false">N39*P39</f>
        <v>0</v>
      </c>
    </row>
    <row r="40" customFormat="false" ht="15" hidden="false" customHeight="true" outlineLevel="0" collapsed="false">
      <c r="A40" s="278" t="n">
        <v>1240</v>
      </c>
      <c r="B40" s="293" t="s">
        <v>528</v>
      </c>
      <c r="C40" s="294" t="s">
        <v>529</v>
      </c>
      <c r="D40" s="296"/>
      <c r="F40" s="296"/>
      <c r="K40" s="278" t="n">
        <v>710</v>
      </c>
      <c r="L40" s="293" t="s">
        <v>428</v>
      </c>
      <c r="M40" s="294" t="s">
        <v>429</v>
      </c>
      <c r="P40" s="296"/>
      <c r="R40" s="278" t="n">
        <f aca="false">N40*P40</f>
        <v>0</v>
      </c>
    </row>
    <row r="41" customFormat="false" ht="15" hidden="false" customHeight="true" outlineLevel="0" collapsed="false">
      <c r="A41" s="278" t="n">
        <v>1250</v>
      </c>
      <c r="B41" s="293" t="s">
        <v>70</v>
      </c>
      <c r="C41" s="294" t="s">
        <v>530</v>
      </c>
      <c r="D41" s="278" t="n">
        <v>8</v>
      </c>
      <c r="E41" s="283" t="n">
        <v>9848</v>
      </c>
      <c r="F41" s="296" t="n">
        <v>28</v>
      </c>
      <c r="K41" s="278" t="n">
        <v>790</v>
      </c>
      <c r="L41" s="314" t="s">
        <v>81</v>
      </c>
      <c r="M41" s="333" t="s">
        <v>444</v>
      </c>
      <c r="P41" s="296"/>
      <c r="R41" s="278" t="n">
        <f aca="false">N41*P41</f>
        <v>0</v>
      </c>
    </row>
    <row r="42" customFormat="false" ht="15" hidden="false" customHeight="true" outlineLevel="0" collapsed="false">
      <c r="A42" s="296" t="n">
        <v>1320</v>
      </c>
      <c r="B42" s="293" t="s">
        <v>78</v>
      </c>
      <c r="C42" s="294" t="s">
        <v>542</v>
      </c>
      <c r="D42" s="296"/>
      <c r="F42" s="296"/>
      <c r="K42" s="278" t="n">
        <v>840</v>
      </c>
      <c r="L42" s="293" t="s">
        <v>453</v>
      </c>
      <c r="M42" s="294" t="s">
        <v>454</v>
      </c>
      <c r="P42" s="296"/>
      <c r="R42" s="278" t="n">
        <f aca="false">N42*P42</f>
        <v>0</v>
      </c>
    </row>
    <row r="43" customFormat="false" ht="15" hidden="false" customHeight="true" outlineLevel="0" collapsed="false">
      <c r="A43" s="278" t="n">
        <v>1400</v>
      </c>
      <c r="B43" s="314" t="s">
        <v>551</v>
      </c>
      <c r="C43" s="333" t="s">
        <v>620</v>
      </c>
      <c r="D43" s="278" t="n">
        <v>1</v>
      </c>
      <c r="E43" s="283" t="n">
        <v>802</v>
      </c>
      <c r="F43" s="296" t="n">
        <v>36</v>
      </c>
      <c r="K43" s="278" t="n">
        <v>850</v>
      </c>
      <c r="L43" s="293" t="s">
        <v>455</v>
      </c>
      <c r="M43" s="294" t="s">
        <v>456</v>
      </c>
      <c r="N43" s="296"/>
      <c r="O43" s="295"/>
      <c r="R43" s="278" t="n">
        <f aca="false">N43*P43</f>
        <v>0</v>
      </c>
    </row>
    <row r="44" customFormat="false" ht="15" hidden="false" customHeight="true" outlineLevel="0" collapsed="false">
      <c r="A44" s="278" t="n">
        <v>1410</v>
      </c>
      <c r="B44" s="293" t="s">
        <v>118</v>
      </c>
      <c r="C44" s="294" t="s">
        <v>553</v>
      </c>
      <c r="D44" s="296" t="n">
        <v>2</v>
      </c>
      <c r="E44" s="283" t="n">
        <v>1041</v>
      </c>
      <c r="F44" s="296" t="n">
        <v>25</v>
      </c>
      <c r="K44" s="278" t="n">
        <v>890</v>
      </c>
      <c r="L44" s="293" t="s">
        <v>461</v>
      </c>
      <c r="M44" s="294" t="s">
        <v>462</v>
      </c>
      <c r="N44" s="296"/>
      <c r="O44" s="295"/>
      <c r="R44" s="278" t="n">
        <f aca="false">N44*P44</f>
        <v>0</v>
      </c>
    </row>
    <row r="45" customFormat="false" ht="15" hidden="false" customHeight="true" outlineLevel="0" collapsed="false">
      <c r="A45" s="278" t="n">
        <v>1530</v>
      </c>
      <c r="B45" s="293" t="s">
        <v>95</v>
      </c>
      <c r="C45" s="294" t="s">
        <v>585</v>
      </c>
      <c r="D45" s="296" t="n">
        <v>43</v>
      </c>
      <c r="E45" s="283" t="n">
        <v>117817</v>
      </c>
      <c r="F45" s="296" t="n">
        <v>43</v>
      </c>
      <c r="K45" s="278" t="n">
        <v>970</v>
      </c>
      <c r="L45" s="293" t="s">
        <v>71</v>
      </c>
      <c r="M45" s="294" t="s">
        <v>476</v>
      </c>
      <c r="R45" s="278" t="n">
        <f aca="false">N45*P45</f>
        <v>0</v>
      </c>
    </row>
    <row r="46" customFormat="false" ht="15" hidden="false" customHeight="true" outlineLevel="0" collapsed="false">
      <c r="A46" s="278" t="n">
        <v>1580</v>
      </c>
      <c r="B46" s="293" t="s">
        <v>593</v>
      </c>
      <c r="C46" s="294" t="s">
        <v>594</v>
      </c>
      <c r="D46" s="296"/>
      <c r="F46" s="296"/>
      <c r="K46" s="296" t="n">
        <v>1190</v>
      </c>
      <c r="L46" s="293" t="s">
        <v>517</v>
      </c>
      <c r="M46" s="294" t="s">
        <v>518</v>
      </c>
      <c r="P46" s="296"/>
      <c r="R46" s="278" t="n">
        <f aca="false">N46*P46</f>
        <v>0</v>
      </c>
    </row>
    <row r="47" customFormat="false" ht="15" hidden="false" customHeight="true" outlineLevel="0" collapsed="false">
      <c r="A47" s="278" t="n">
        <v>1600</v>
      </c>
      <c r="B47" s="318" t="s">
        <v>110</v>
      </c>
      <c r="C47" s="305" t="s">
        <v>597</v>
      </c>
      <c r="D47" s="296" t="n">
        <v>8</v>
      </c>
      <c r="E47" s="283" t="n">
        <v>2535</v>
      </c>
      <c r="F47" s="296" t="n">
        <v>35</v>
      </c>
      <c r="K47" s="278" t="n">
        <v>1240</v>
      </c>
      <c r="L47" s="293" t="s">
        <v>528</v>
      </c>
      <c r="M47" s="294" t="s">
        <v>529</v>
      </c>
      <c r="R47" s="278" t="n">
        <f aca="false">N47*P47</f>
        <v>0</v>
      </c>
    </row>
    <row r="48" customFormat="false" ht="15" hidden="false" customHeight="true" outlineLevel="0" collapsed="false">
      <c r="A48" s="278" t="n">
        <v>1610</v>
      </c>
      <c r="B48" s="318" t="s">
        <v>73</v>
      </c>
      <c r="C48" s="294" t="s">
        <v>598</v>
      </c>
      <c r="D48" s="296" t="n">
        <v>14</v>
      </c>
      <c r="E48" s="283" t="n">
        <v>47490</v>
      </c>
      <c r="F48" s="296" t="n">
        <v>51</v>
      </c>
      <c r="K48" s="278" t="n">
        <v>1320</v>
      </c>
      <c r="L48" s="293" t="s">
        <v>78</v>
      </c>
      <c r="M48" s="294" t="s">
        <v>542</v>
      </c>
      <c r="N48" s="296"/>
      <c r="P48" s="296"/>
      <c r="R48" s="278" t="n">
        <f aca="false">N48*P48</f>
        <v>0</v>
      </c>
    </row>
    <row r="49" customFormat="false" ht="15" hidden="false" customHeight="true" outlineLevel="0" collapsed="false">
      <c r="A49" s="278" t="n">
        <v>1660</v>
      </c>
      <c r="B49" s="297" t="s">
        <v>108</v>
      </c>
      <c r="C49" s="298" t="s">
        <v>606</v>
      </c>
      <c r="D49" s="296" t="n">
        <v>1</v>
      </c>
      <c r="E49" s="283" t="n">
        <v>3834</v>
      </c>
      <c r="F49" s="296" t="n">
        <v>25</v>
      </c>
      <c r="K49" s="296" t="n">
        <v>1580</v>
      </c>
      <c r="L49" s="297" t="s">
        <v>593</v>
      </c>
      <c r="M49" s="298" t="s">
        <v>594</v>
      </c>
      <c r="N49" s="296"/>
      <c r="P49" s="296"/>
      <c r="R49" s="278" t="n">
        <f aca="false">N49*P49</f>
        <v>0</v>
      </c>
    </row>
    <row r="50" customFormat="false" ht="15" hidden="false" customHeight="true" outlineLevel="0" collapsed="false">
      <c r="A50" s="278" t="n">
        <v>1620</v>
      </c>
      <c r="B50" s="319" t="s">
        <v>599</v>
      </c>
      <c r="C50" s="298" t="s">
        <v>599</v>
      </c>
      <c r="D50" s="296" t="n">
        <v>15</v>
      </c>
      <c r="E50" s="283" t="n">
        <v>18834</v>
      </c>
      <c r="F50" s="296" t="n">
        <v>34</v>
      </c>
      <c r="K50" s="278" t="n">
        <v>1620</v>
      </c>
      <c r="L50" s="319" t="s">
        <v>599</v>
      </c>
      <c r="M50" s="298" t="s">
        <v>599</v>
      </c>
      <c r="N50" s="330" t="n">
        <v>15</v>
      </c>
      <c r="O50" s="283" t="n">
        <v>18834</v>
      </c>
      <c r="P50" s="296" t="n">
        <v>34</v>
      </c>
      <c r="R50" s="278" t="n">
        <f aca="false">N50*P50</f>
        <v>510</v>
      </c>
    </row>
    <row r="51" customFormat="false" ht="15" hidden="false" customHeight="true" outlineLevel="0" collapsed="false">
      <c r="B51" s="319"/>
      <c r="D51" s="296"/>
      <c r="F51" s="296"/>
    </row>
    <row r="52" customFormat="false" ht="15" hidden="false" customHeight="true" outlineLevel="0" collapsed="false">
      <c r="N52" s="278" t="n">
        <f aca="false">SUM(N22:N50)-N41</f>
        <v>30</v>
      </c>
      <c r="O52" s="283" t="n">
        <f aca="false">SUM(O22:O50)-O41</f>
        <v>24399</v>
      </c>
      <c r="P52" s="278" t="n">
        <f aca="false">R52/N52</f>
        <v>33.0666666666667</v>
      </c>
      <c r="R52" s="278" t="n">
        <f aca="false">SUM(R22:R50)-R41</f>
        <v>992</v>
      </c>
    </row>
    <row r="53" customFormat="false" ht="15" hidden="false" customHeight="true" outlineLevel="0" collapsed="false">
      <c r="A53" s="280"/>
      <c r="B53" s="322"/>
      <c r="C53" s="322"/>
      <c r="D53" s="280" t="n">
        <f aca="false">SUM(D2:D52)</f>
        <v>427</v>
      </c>
      <c r="E53" s="281" t="n">
        <f aca="false">SUM(E2:E52)</f>
        <v>4152847</v>
      </c>
      <c r="F53" s="280" t="n">
        <v>34</v>
      </c>
      <c r="K53" s="296"/>
      <c r="L53" s="334"/>
      <c r="M53" s="334"/>
      <c r="N53" s="296"/>
      <c r="O53" s="295"/>
      <c r="P53" s="296"/>
    </row>
    <row r="54" customFormat="false" ht="18" hidden="false" customHeight="true" outlineLevel="0" collapsed="false">
      <c r="O54" s="278"/>
    </row>
    <row r="55" customFormat="false" ht="18" hidden="false" customHeight="true" outlineLevel="0" collapsed="false">
      <c r="O55" s="278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06:08:12Z</dcterms:created>
  <dc:creator>東芝ユーザ</dc:creator>
  <dc:description/>
  <dc:language>en-US</dc:language>
  <cp:lastModifiedBy>社団法人日本船主協会</cp:lastModifiedBy>
  <cp:lastPrinted>2009-07-15T09:19:43Z</cp:lastPrinted>
  <dcterms:modified xsi:type="dcterms:W3CDTF">2009-10-16T07:54:31Z</dcterms:modified>
  <cp:revision>0</cp:revision>
  <dc:subject/>
  <dc:title/>
</cp:coreProperties>
</file>