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01 (1)" sheetId="1" state="visible" r:id="rId2"/>
    <sheet name="(2)" sheetId="2" state="hidden" r:id="rId3"/>
  </sheets>
  <definedNames>
    <definedName function="false" hidden="false" localSheetId="1" name="_xlnm.Print_Area" vbProcedure="false">'(2)'!$B$1:$AD$44</definedName>
    <definedName function="false" hidden="false" localSheetId="0" name="_xlnm.Print_Area" vbProcedure="false">'III-01 (1)'!$B$1:$X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2"/>
        <rFont val="Noto Sans"/>
        <family val="2"/>
      </rPr>
      <t xml:space="preserve">第Ⅲ</t>
    </r>
    <r>
      <rPr>
        <sz val="12"/>
        <rFont val="ＭＳ ゴシック"/>
        <family val="3"/>
        <charset val="128"/>
      </rPr>
      <t xml:space="preserve">-1</t>
    </r>
    <r>
      <rPr>
        <sz val="12"/>
        <rFont val="Noto Sans"/>
        <family val="2"/>
      </rPr>
      <t xml:space="preserve">　世　界　の　海　上　荷　動　量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主要品目別</t>
    </r>
  </si>
  <si>
    <t xml:space="preserve">区分</t>
  </si>
  <si>
    <t xml:space="preserve">年</t>
  </si>
  <si>
    <t xml:space="preserve">合　　計</t>
  </si>
  <si>
    <t xml:space="preserve">石　　油</t>
  </si>
  <si>
    <t xml:space="preserve">乾　貨　　物</t>
  </si>
  <si>
    <t xml:space="preserve"> </t>
  </si>
  <si>
    <t xml:space="preserve">石油
製品</t>
  </si>
  <si>
    <t xml:space="preserve">鉄鉱石</t>
  </si>
  <si>
    <t xml:space="preserve">石炭</t>
  </si>
  <si>
    <t xml:space="preserve">穀物</t>
  </si>
  <si>
    <t xml:space="preserve">その他</t>
  </si>
  <si>
    <t xml:space="preserve">ボーキサ
イト･
アルミナ</t>
  </si>
  <si>
    <t xml:space="preserve">燐鉱石</t>
  </si>
  <si>
    <t xml:space="preserve">対前年</t>
  </si>
  <si>
    <t xml:space="preserve">原　油</t>
  </si>
  <si>
    <r>
      <rPr>
        <sz val="10"/>
        <rFont val="Noto Sans"/>
        <family val="2"/>
      </rPr>
      <t xml:space="preserve">伸率</t>
    </r>
    <r>
      <rPr>
        <sz val="10"/>
        <rFont val="ＭＳ 明朝"/>
        <family val="1"/>
        <charset val="128"/>
      </rPr>
      <t xml:space="preserve">(%)</t>
    </r>
  </si>
  <si>
    <t xml:space="preserve">輸送量（百万Ｍ／Ｔ）</t>
  </si>
  <si>
    <t xml:space="preserve">輸送距離（ 億トンマイル）</t>
  </si>
  <si>
    <t xml:space="preserve">平均輸送距離</t>
  </si>
  <si>
    <t xml:space="preserve">（マイル）</t>
  </si>
  <si>
    <r>
      <rPr>
        <sz val="9"/>
        <rFont val="Noto Sans"/>
        <family val="2"/>
      </rPr>
      <t xml:space="preserve">出所：ファンレイズ社「</t>
    </r>
    <r>
      <rPr>
        <sz val="9"/>
        <rFont val="ＭＳ 明朝"/>
        <family val="1"/>
        <charset val="128"/>
      </rPr>
      <t xml:space="preserve">REVIEW</t>
    </r>
    <r>
      <rPr>
        <sz val="9"/>
        <rFont val="Noto Sans"/>
        <family val="2"/>
      </rPr>
      <t xml:space="preserve">」より作成。</t>
    </r>
  </si>
  <si>
    <r>
      <rPr>
        <sz val="9"/>
        <rFont val="Noto Sans"/>
        <family val="2"/>
      </rPr>
      <t xml:space="preserve">　　　②１マイル＝</t>
    </r>
    <r>
      <rPr>
        <sz val="9"/>
        <rFont val="ＭＳ 明朝"/>
        <family val="1"/>
        <charset val="128"/>
      </rPr>
      <t xml:space="preserve">1.609km</t>
    </r>
  </si>
  <si>
    <t xml:space="preserve">（注）①平均輸送距離＝輸送距離／輸送量として当協会にて算出した。</t>
  </si>
  <si>
    <t xml:space="preserve">　　　③石油製品には天然ガソリン、ＬＰＧ、ＬＮＧ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29</xdr:row>
      <xdr:rowOff>83520</xdr:rowOff>
    </xdr:from>
    <xdr:to>
      <xdr:col>3</xdr:col>
      <xdr:colOff>36000</xdr:colOff>
      <xdr:row>30</xdr:row>
      <xdr:rowOff>122040</xdr:rowOff>
    </xdr:to>
    <xdr:sp>
      <xdr:nvSpPr>
        <xdr:cNvPr id="0" name="Text 1"/>
        <xdr:cNvSpPr/>
      </xdr:nvSpPr>
      <xdr:spPr>
        <a:xfrm>
          <a:off x="265680" y="4731840"/>
          <a:ext cx="30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53" activeCellId="0" sqref="F53"/>
    </sheetView>
  </sheetViews>
  <sheetFormatPr defaultColWidth="23.9921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1.99"/>
    <col collapsed="false" customWidth="true" hidden="false" outlineLevel="0" max="4" min="4" style="2" width="4.99"/>
    <col collapsed="false" customWidth="true" hidden="false" outlineLevel="0" max="5" min="5" style="2" width="6.77"/>
    <col collapsed="false" customWidth="true" hidden="false" outlineLevel="0" max="6" min="6" style="2" width="6.21"/>
    <col collapsed="false" customWidth="true" hidden="false" outlineLevel="0" max="7" min="7" style="2" width="6.66"/>
    <col collapsed="false" customWidth="true" hidden="false" outlineLevel="0" max="8" min="8" style="2" width="6.21"/>
    <col collapsed="false" customWidth="true" hidden="false" outlineLevel="0" max="9" min="9" style="2" width="7.1"/>
    <col collapsed="false" customWidth="true" hidden="false" outlineLevel="0" max="10" min="10" style="2" width="6.21"/>
    <col collapsed="false" customWidth="true" hidden="false" outlineLevel="0" max="11" min="11" style="2" width="7.1"/>
    <col collapsed="false" customWidth="true" hidden="false" outlineLevel="0" max="12" min="12" style="2" width="6.21"/>
    <col collapsed="false" customWidth="true" hidden="false" outlineLevel="0" max="13" min="13" style="2" width="7.33"/>
    <col collapsed="false" customWidth="true" hidden="false" outlineLevel="0" max="14" min="14" style="2" width="5.88"/>
    <col collapsed="false" customWidth="true" hidden="false" outlineLevel="0" max="15" min="15" style="2" width="6.33"/>
    <col collapsed="false" customWidth="true" hidden="false" outlineLevel="0" max="16" min="16" style="2" width="5.88"/>
    <col collapsed="false" customWidth="true" hidden="false" outlineLevel="0" max="17" min="17" style="2" width="6.33"/>
    <col collapsed="false" customWidth="true" hidden="false" outlineLevel="0" max="18" min="18" style="2" width="5.88"/>
    <col collapsed="false" customWidth="true" hidden="false" outlineLevel="0" max="19" min="19" style="2" width="6.33"/>
    <col collapsed="false" customWidth="true" hidden="false" outlineLevel="0" max="20" min="20" style="2" width="5.88"/>
    <col collapsed="false" customWidth="true" hidden="false" outlineLevel="0" max="21" min="21" style="2" width="6.33"/>
    <col collapsed="false" customWidth="true" hidden="false" outlineLevel="0" max="22" min="22" style="2" width="5.88"/>
    <col collapsed="false" customWidth="true" hidden="false" outlineLevel="0" max="24" min="23" style="2" width="6.33"/>
    <col collapsed="false" customWidth="true" hidden="false" outlineLevel="0" max="25" min="25" style="1" width="10.21"/>
    <col collapsed="false" customWidth="true" hidden="false" outlineLevel="0" max="26" min="26" style="1" width="8.77"/>
    <col collapsed="false" customWidth="true" hidden="false" outlineLevel="0" max="27" min="27" style="1" width="10.66"/>
    <col collapsed="false" customWidth="true" hidden="false" outlineLevel="0" max="28" min="28" style="1" width="8.88"/>
    <col collapsed="false" customWidth="false" hidden="false" outlineLevel="0" max="257" min="29" style="1" width="23.99"/>
  </cols>
  <sheetData>
    <row r="1" s="3" customFormat="tru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6.75" hidden="false" customHeight="true" outlineLevel="0" collapsed="false">
      <c r="B3" s="8" t="s">
        <v>2</v>
      </c>
      <c r="C3" s="8"/>
      <c r="D3" s="9" t="s">
        <v>3</v>
      </c>
      <c r="E3" s="10" t="s">
        <v>4</v>
      </c>
      <c r="F3" s="10"/>
      <c r="G3" s="11" t="s">
        <v>5</v>
      </c>
      <c r="H3" s="11"/>
      <c r="I3" s="12"/>
      <c r="J3" s="12"/>
      <c r="K3" s="12"/>
      <c r="L3" s="12"/>
      <c r="M3" s="11" t="s">
        <v>6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7" customFormat="true" ht="6.75" hidden="false" customHeight="true" outlineLevel="0" collapsed="false">
      <c r="B4" s="8"/>
      <c r="C4" s="8"/>
      <c r="D4" s="9"/>
      <c r="E4" s="10"/>
      <c r="F4" s="10"/>
      <c r="G4" s="11"/>
      <c r="H4" s="11"/>
      <c r="I4" s="13" t="s">
        <v>7</v>
      </c>
      <c r="J4" s="14"/>
      <c r="K4" s="15" t="s">
        <v>8</v>
      </c>
      <c r="L4" s="14"/>
      <c r="M4" s="11"/>
      <c r="N4" s="11"/>
      <c r="O4" s="16" t="s">
        <v>9</v>
      </c>
      <c r="P4" s="14"/>
      <c r="Q4" s="16" t="s">
        <v>10</v>
      </c>
      <c r="R4" s="14"/>
      <c r="S4" s="16" t="s">
        <v>11</v>
      </c>
      <c r="T4" s="14"/>
      <c r="U4" s="16" t="s">
        <v>12</v>
      </c>
      <c r="V4" s="14"/>
      <c r="W4" s="14"/>
      <c r="X4" s="12"/>
    </row>
    <row r="5" s="7" customFormat="true" ht="6.75" hidden="false" customHeight="true" outlineLevel="0" collapsed="false">
      <c r="B5" s="8"/>
      <c r="C5" s="8"/>
      <c r="D5" s="9"/>
      <c r="E5" s="10"/>
      <c r="F5" s="10"/>
      <c r="G5" s="11"/>
      <c r="H5" s="11"/>
      <c r="I5" s="13"/>
      <c r="J5" s="12"/>
      <c r="K5" s="15"/>
      <c r="L5" s="12"/>
      <c r="M5" s="11"/>
      <c r="N5" s="11"/>
      <c r="O5" s="16"/>
      <c r="P5" s="12"/>
      <c r="Q5" s="16"/>
      <c r="R5" s="12"/>
      <c r="S5" s="16"/>
      <c r="T5" s="12"/>
      <c r="U5" s="16"/>
      <c r="V5" s="12"/>
      <c r="W5" s="17" t="s">
        <v>13</v>
      </c>
      <c r="X5" s="18" t="s">
        <v>14</v>
      </c>
    </row>
    <row r="6" s="7" customFormat="true" ht="12.75" hidden="false" customHeight="true" outlineLevel="0" collapsed="false">
      <c r="B6" s="8"/>
      <c r="C6" s="8"/>
      <c r="D6" s="9"/>
      <c r="E6" s="13"/>
      <c r="F6" s="19" t="s">
        <v>15</v>
      </c>
      <c r="G6" s="20"/>
      <c r="H6" s="19" t="s">
        <v>15</v>
      </c>
      <c r="I6" s="11" t="s">
        <v>16</v>
      </c>
      <c r="J6" s="11" t="s">
        <v>15</v>
      </c>
      <c r="K6" s="15"/>
      <c r="L6" s="11" t="s">
        <v>15</v>
      </c>
      <c r="M6" s="20"/>
      <c r="N6" s="19" t="s">
        <v>15</v>
      </c>
      <c r="O6" s="16"/>
      <c r="P6" s="11" t="s">
        <v>15</v>
      </c>
      <c r="Q6" s="16"/>
      <c r="R6" s="11" t="s">
        <v>15</v>
      </c>
      <c r="S6" s="16"/>
      <c r="T6" s="11" t="s">
        <v>15</v>
      </c>
      <c r="U6" s="16"/>
      <c r="V6" s="11" t="s">
        <v>15</v>
      </c>
      <c r="W6" s="17"/>
      <c r="X6" s="18"/>
      <c r="Y6" s="21" t="s">
        <v>12</v>
      </c>
    </row>
    <row r="7" s="7" customFormat="true" ht="12" hidden="false" customHeight="true" outlineLevel="0" collapsed="false">
      <c r="B7" s="8"/>
      <c r="C7" s="8"/>
      <c r="D7" s="9"/>
      <c r="E7" s="22"/>
      <c r="F7" s="23" t="s">
        <v>17</v>
      </c>
      <c r="G7" s="22"/>
      <c r="H7" s="23" t="s">
        <v>17</v>
      </c>
      <c r="I7" s="22"/>
      <c r="J7" s="23" t="s">
        <v>17</v>
      </c>
      <c r="K7" s="15"/>
      <c r="L7" s="23" t="s">
        <v>17</v>
      </c>
      <c r="M7" s="22"/>
      <c r="N7" s="23" t="s">
        <v>17</v>
      </c>
      <c r="O7" s="16"/>
      <c r="P7" s="23" t="s">
        <v>17</v>
      </c>
      <c r="Q7" s="16"/>
      <c r="R7" s="23" t="s">
        <v>17</v>
      </c>
      <c r="S7" s="16"/>
      <c r="T7" s="23" t="s">
        <v>17</v>
      </c>
      <c r="U7" s="16"/>
      <c r="V7" s="23" t="s">
        <v>17</v>
      </c>
      <c r="W7" s="17"/>
      <c r="X7" s="18"/>
    </row>
    <row r="8" s="24" customFormat="true" ht="13.5" hidden="false" customHeight="true" outlineLevel="0" collapsed="false">
      <c r="B8" s="25" t="s">
        <v>18</v>
      </c>
      <c r="C8" s="25"/>
      <c r="D8" s="26" t="n">
        <v>1975</v>
      </c>
      <c r="E8" s="27" t="n">
        <v>3047</v>
      </c>
      <c r="F8" s="28"/>
      <c r="G8" s="27" t="n">
        <f aca="false">I8+K8</f>
        <v>1496</v>
      </c>
      <c r="H8" s="29"/>
      <c r="I8" s="27" t="n">
        <v>1263</v>
      </c>
      <c r="J8" s="29"/>
      <c r="K8" s="27" t="n">
        <v>233</v>
      </c>
      <c r="L8" s="29"/>
      <c r="M8" s="30" t="n">
        <f aca="false">O8+Q8+S8+U8</f>
        <v>1551</v>
      </c>
      <c r="N8" s="28"/>
      <c r="O8" s="27" t="n">
        <v>292</v>
      </c>
      <c r="P8" s="29"/>
      <c r="Q8" s="27" t="n">
        <v>127</v>
      </c>
      <c r="R8" s="29"/>
      <c r="S8" s="27" t="n">
        <v>137</v>
      </c>
      <c r="T8" s="29"/>
      <c r="U8" s="27" t="n">
        <f aca="false">SUM(W8:Y8)</f>
        <v>995</v>
      </c>
      <c r="V8" s="29"/>
      <c r="W8" s="27" t="n">
        <v>41</v>
      </c>
      <c r="X8" s="27" t="n">
        <v>38</v>
      </c>
      <c r="Y8" s="24" t="n">
        <v>916</v>
      </c>
    </row>
    <row r="9" s="24" customFormat="true" ht="13.5" hidden="false" customHeight="true" outlineLevel="0" collapsed="false">
      <c r="B9" s="25"/>
      <c r="C9" s="25"/>
      <c r="D9" s="26" t="n">
        <v>1980</v>
      </c>
      <c r="E9" s="27" t="n">
        <v>3606</v>
      </c>
      <c r="F9" s="28"/>
      <c r="G9" s="27" t="n">
        <f aca="false">I9+K9</f>
        <v>1596</v>
      </c>
      <c r="H9" s="29"/>
      <c r="I9" s="27" t="n">
        <v>1320</v>
      </c>
      <c r="J9" s="29"/>
      <c r="K9" s="27" t="n">
        <v>276</v>
      </c>
      <c r="L9" s="29"/>
      <c r="M9" s="30" t="n">
        <f aca="false">O9+Q9+S9+U9</f>
        <v>2010</v>
      </c>
      <c r="N9" s="28"/>
      <c r="O9" s="27" t="n">
        <v>314</v>
      </c>
      <c r="P9" s="29"/>
      <c r="Q9" s="27" t="n">
        <v>188</v>
      </c>
      <c r="R9" s="29"/>
      <c r="S9" s="27" t="n">
        <v>198</v>
      </c>
      <c r="T9" s="29"/>
      <c r="U9" s="27" t="n">
        <f aca="false">SUM(W9:Y9)</f>
        <v>1310</v>
      </c>
      <c r="V9" s="29"/>
      <c r="W9" s="27" t="n">
        <v>48</v>
      </c>
      <c r="X9" s="27" t="n">
        <v>48</v>
      </c>
      <c r="Y9" s="24" t="n">
        <v>1214</v>
      </c>
    </row>
    <row r="10" s="24" customFormat="true" ht="13.5" hidden="false" customHeight="true" outlineLevel="0" collapsed="false">
      <c r="B10" s="25"/>
      <c r="C10" s="25"/>
      <c r="D10" s="26" t="n">
        <v>1985</v>
      </c>
      <c r="E10" s="27" t="n">
        <v>3293</v>
      </c>
      <c r="F10" s="31" t="s">
        <v>7</v>
      </c>
      <c r="G10" s="27" t="n">
        <f aca="false">I10+K10</f>
        <v>1159</v>
      </c>
      <c r="H10" s="32" t="s">
        <v>7</v>
      </c>
      <c r="I10" s="27" t="n">
        <v>871</v>
      </c>
      <c r="J10" s="32" t="s">
        <v>7</v>
      </c>
      <c r="K10" s="27" t="n">
        <v>288</v>
      </c>
      <c r="L10" s="32" t="s">
        <v>7</v>
      </c>
      <c r="M10" s="30" t="n">
        <f aca="false">O10+Q10+S10+U10</f>
        <v>2134</v>
      </c>
      <c r="N10" s="31" t="s">
        <v>7</v>
      </c>
      <c r="O10" s="27" t="n">
        <v>321</v>
      </c>
      <c r="P10" s="32" t="s">
        <v>7</v>
      </c>
      <c r="Q10" s="27" t="n">
        <v>272</v>
      </c>
      <c r="R10" s="32" t="s">
        <v>7</v>
      </c>
      <c r="S10" s="27" t="n">
        <v>181</v>
      </c>
      <c r="T10" s="32"/>
      <c r="U10" s="27" t="n">
        <f aca="false">SUM(W10:Y10)</f>
        <v>1360</v>
      </c>
      <c r="V10" s="32" t="s">
        <v>7</v>
      </c>
      <c r="W10" s="27" t="n">
        <v>40</v>
      </c>
      <c r="X10" s="27" t="n">
        <v>43</v>
      </c>
      <c r="Y10" s="24" t="n">
        <v>1277</v>
      </c>
    </row>
    <row r="11" s="24" customFormat="true" ht="13.5" hidden="false" customHeight="true" outlineLevel="0" collapsed="false">
      <c r="B11" s="25"/>
      <c r="C11" s="25"/>
      <c r="D11" s="26" t="n">
        <v>1990</v>
      </c>
      <c r="E11" s="27" t="n">
        <v>3867</v>
      </c>
      <c r="F11" s="31"/>
      <c r="G11" s="27" t="n">
        <f aca="false">I11+K11</f>
        <v>1526</v>
      </c>
      <c r="H11" s="32"/>
      <c r="I11" s="27" t="n">
        <v>1190</v>
      </c>
      <c r="J11" s="32"/>
      <c r="K11" s="27" t="n">
        <v>336</v>
      </c>
      <c r="L11" s="31"/>
      <c r="M11" s="30" t="n">
        <f aca="false">O11+Q11+S11+U11</f>
        <v>2341</v>
      </c>
      <c r="N11" s="31"/>
      <c r="O11" s="27" t="n">
        <v>347</v>
      </c>
      <c r="P11" s="31"/>
      <c r="Q11" s="27" t="n">
        <v>342</v>
      </c>
      <c r="R11" s="31"/>
      <c r="S11" s="27" t="n">
        <v>192</v>
      </c>
      <c r="T11" s="31"/>
      <c r="U11" s="27" t="n">
        <f aca="false">SUM(W11:Y11)</f>
        <v>1460</v>
      </c>
      <c r="V11" s="31"/>
      <c r="W11" s="27" t="n">
        <v>52</v>
      </c>
      <c r="X11" s="27" t="n">
        <v>35</v>
      </c>
      <c r="Y11" s="24" t="n">
        <v>1373</v>
      </c>
    </row>
    <row r="12" s="24" customFormat="true" ht="13.5" hidden="false" customHeight="true" outlineLevel="0" collapsed="false">
      <c r="B12" s="25"/>
      <c r="C12" s="25"/>
      <c r="D12" s="26" t="n">
        <v>1995</v>
      </c>
      <c r="E12" s="27" t="n">
        <v>4712</v>
      </c>
      <c r="F12" s="31"/>
      <c r="G12" s="27" t="n">
        <f aca="false">I12+K12</f>
        <v>1796</v>
      </c>
      <c r="H12" s="32"/>
      <c r="I12" s="27" t="n">
        <v>1415</v>
      </c>
      <c r="J12" s="32"/>
      <c r="K12" s="27" t="n">
        <v>381</v>
      </c>
      <c r="L12" s="31"/>
      <c r="M12" s="30" t="n">
        <f aca="false">O12+Q12+S12+U12</f>
        <v>2916</v>
      </c>
      <c r="N12" s="31"/>
      <c r="O12" s="27" t="n">
        <v>402</v>
      </c>
      <c r="P12" s="31"/>
      <c r="Q12" s="27" t="n">
        <v>423</v>
      </c>
      <c r="R12" s="31"/>
      <c r="S12" s="27" t="n">
        <v>196</v>
      </c>
      <c r="T12" s="31"/>
      <c r="U12" s="27" t="n">
        <f aca="false">SUM(W12:Y12)</f>
        <v>1895</v>
      </c>
      <c r="V12" s="31"/>
      <c r="W12" s="27" t="n">
        <v>50</v>
      </c>
      <c r="X12" s="27" t="n">
        <v>30</v>
      </c>
      <c r="Y12" s="24" t="n">
        <v>1815</v>
      </c>
    </row>
    <row r="13" s="24" customFormat="true" ht="9" hidden="false" customHeight="true" outlineLevel="0" collapsed="false">
      <c r="B13" s="25"/>
      <c r="C13" s="25"/>
      <c r="D13" s="26"/>
      <c r="E13" s="27"/>
      <c r="F13" s="31"/>
      <c r="G13" s="27"/>
      <c r="H13" s="32"/>
      <c r="I13" s="27"/>
      <c r="J13" s="32"/>
      <c r="K13" s="27"/>
      <c r="L13" s="31"/>
      <c r="M13" s="30"/>
      <c r="N13" s="31"/>
      <c r="O13" s="27"/>
      <c r="P13" s="31"/>
      <c r="Q13" s="27"/>
      <c r="R13" s="31"/>
      <c r="S13" s="27"/>
      <c r="T13" s="31"/>
      <c r="U13" s="27"/>
      <c r="V13" s="31"/>
      <c r="W13" s="27"/>
      <c r="X13" s="27"/>
    </row>
    <row r="14" s="24" customFormat="true" ht="13.5" hidden="false" customHeight="true" outlineLevel="0" collapsed="false">
      <c r="B14" s="25"/>
      <c r="C14" s="25"/>
      <c r="D14" s="26" t="n">
        <v>1998</v>
      </c>
      <c r="E14" s="27" t="n">
        <v>5172</v>
      </c>
      <c r="F14" s="31"/>
      <c r="G14" s="27" t="n">
        <f aca="false">I14+K14</f>
        <v>1937</v>
      </c>
      <c r="H14" s="32"/>
      <c r="I14" s="27" t="n">
        <v>1535</v>
      </c>
      <c r="J14" s="32"/>
      <c r="K14" s="27" t="n">
        <v>402</v>
      </c>
      <c r="L14" s="31"/>
      <c r="M14" s="30" t="n">
        <f aca="false">O14+Q14+S14+U14</f>
        <v>3235</v>
      </c>
      <c r="N14" s="31"/>
      <c r="O14" s="27" t="n">
        <v>417</v>
      </c>
      <c r="P14" s="31"/>
      <c r="Q14" s="27" t="n">
        <v>473</v>
      </c>
      <c r="R14" s="31"/>
      <c r="S14" s="27" t="n">
        <v>196</v>
      </c>
      <c r="T14" s="31"/>
      <c r="U14" s="27" t="n">
        <f aca="false">SUM(W14:Y14)</f>
        <v>2149</v>
      </c>
      <c r="V14" s="31"/>
      <c r="W14" s="30" t="n">
        <v>53</v>
      </c>
      <c r="X14" s="30" t="n">
        <v>31</v>
      </c>
      <c r="Y14" s="24" t="n">
        <v>2065</v>
      </c>
    </row>
    <row r="15" s="24" customFormat="true" ht="13.5" hidden="false" customHeight="true" outlineLevel="0" collapsed="false">
      <c r="B15" s="25"/>
      <c r="C15" s="25"/>
      <c r="D15" s="26" t="n">
        <v>1999</v>
      </c>
      <c r="E15" s="27" t="n">
        <v>5296</v>
      </c>
      <c r="F15" s="31" t="n">
        <f aca="false">(E15-E14)/E14*100</f>
        <v>2.39752513534416</v>
      </c>
      <c r="G15" s="27" t="n">
        <f aca="false">I15+K15</f>
        <v>1965</v>
      </c>
      <c r="H15" s="32" t="n">
        <f aca="false">(G15-G14)/G14*100</f>
        <v>1.44553433144037</v>
      </c>
      <c r="I15" s="27" t="n">
        <v>1550</v>
      </c>
      <c r="J15" s="32" t="n">
        <f aca="false">(I15-I14)/I14*100</f>
        <v>0.977198697068404</v>
      </c>
      <c r="K15" s="27" t="n">
        <v>415</v>
      </c>
      <c r="L15" s="31" t="n">
        <f aca="false">(K15-K14)/K14*100</f>
        <v>3.23383084577114</v>
      </c>
      <c r="M15" s="30" t="n">
        <f aca="false">O15+Q15+S15+U15</f>
        <v>3331</v>
      </c>
      <c r="N15" s="31" t="n">
        <f aca="false">(M15-M14)/M14*100</f>
        <v>2.96754250386399</v>
      </c>
      <c r="O15" s="30" t="n">
        <v>411</v>
      </c>
      <c r="P15" s="31" t="n">
        <f aca="false">(O15-O14)/O14*100</f>
        <v>-1.43884892086331</v>
      </c>
      <c r="Q15" s="27" t="n">
        <v>482</v>
      </c>
      <c r="R15" s="31" t="n">
        <f aca="false">(Q15-Q14)/Q14*100</f>
        <v>1.90274841437632</v>
      </c>
      <c r="S15" s="27" t="n">
        <v>220</v>
      </c>
      <c r="T15" s="31" t="n">
        <f aca="false">(S15-S14)/S14*100</f>
        <v>12.2448979591837</v>
      </c>
      <c r="U15" s="27" t="n">
        <f aca="false">SUM(W15:Y15)</f>
        <v>2218</v>
      </c>
      <c r="V15" s="31" t="n">
        <f aca="false">(U15-U14)/U14*100</f>
        <v>3.21079571893904</v>
      </c>
      <c r="W15" s="30" t="n">
        <v>53</v>
      </c>
      <c r="X15" s="30" t="n">
        <v>30</v>
      </c>
      <c r="Y15" s="24" t="n">
        <v>2135</v>
      </c>
    </row>
    <row r="16" s="24" customFormat="true" ht="13.5" hidden="false" customHeight="true" outlineLevel="0" collapsed="false">
      <c r="B16" s="25"/>
      <c r="C16" s="25"/>
      <c r="D16" s="26" t="n">
        <v>2000</v>
      </c>
      <c r="E16" s="27" t="n">
        <v>5595</v>
      </c>
      <c r="F16" s="31" t="n">
        <f aca="false">(E16-E15)/E15*100</f>
        <v>5.64577039274925</v>
      </c>
      <c r="G16" s="27" t="n">
        <f aca="false">I16+K16</f>
        <v>2027</v>
      </c>
      <c r="H16" s="32" t="n">
        <f aca="false">(G16-G15)/G15*100</f>
        <v>3.15521628498728</v>
      </c>
      <c r="I16" s="27" t="n">
        <v>1608</v>
      </c>
      <c r="J16" s="32" t="n">
        <f aca="false">(I16-I15)/I15*100</f>
        <v>3.74193548387097</v>
      </c>
      <c r="K16" s="27" t="n">
        <v>419</v>
      </c>
      <c r="L16" s="31" t="n">
        <f aca="false">(K16-K15)/K15*100</f>
        <v>0.963855421686747</v>
      </c>
      <c r="M16" s="30" t="n">
        <f aca="false">O16+Q16+S16+U16</f>
        <v>3568</v>
      </c>
      <c r="N16" s="31" t="n">
        <f aca="false">(M16-M15)/M15*100</f>
        <v>7.11498048634044</v>
      </c>
      <c r="O16" s="27" t="n">
        <v>454</v>
      </c>
      <c r="P16" s="31" t="n">
        <f aca="false">(O16-O15)/O15*100</f>
        <v>10.4622871046229</v>
      </c>
      <c r="Q16" s="27" t="n">
        <v>523</v>
      </c>
      <c r="R16" s="31" t="n">
        <f aca="false">(Q16-Q15)/Q15*100</f>
        <v>8.50622406639004</v>
      </c>
      <c r="S16" s="27" t="n">
        <v>230</v>
      </c>
      <c r="T16" s="31" t="n">
        <f aca="false">(S16-S15)/S15*100</f>
        <v>4.54545454545455</v>
      </c>
      <c r="U16" s="27" t="n">
        <f aca="false">SUM(W16:Y16)</f>
        <v>2361</v>
      </c>
      <c r="V16" s="31" t="n">
        <f aca="false">(U16-U15)/U15*100</f>
        <v>6.44724977457169</v>
      </c>
      <c r="W16" s="30" t="n">
        <v>53</v>
      </c>
      <c r="X16" s="30" t="n">
        <v>28</v>
      </c>
      <c r="Y16" s="33" t="n">
        <v>2280</v>
      </c>
    </row>
    <row r="17" s="24" customFormat="true" ht="13.5" hidden="false" customHeight="true" outlineLevel="0" collapsed="false">
      <c r="B17" s="25"/>
      <c r="C17" s="25"/>
      <c r="D17" s="26" t="n">
        <v>2001</v>
      </c>
      <c r="E17" s="27" t="n">
        <v>5653</v>
      </c>
      <c r="F17" s="32" t="n">
        <f aca="false">(E17-E16)/E16*100</f>
        <v>1.03663985701519</v>
      </c>
      <c r="G17" s="27" t="n">
        <f aca="false">I17+K17</f>
        <v>2017</v>
      </c>
      <c r="H17" s="32" t="n">
        <f aca="false">(G17-G16)/G16*100</f>
        <v>-0.493339911198816</v>
      </c>
      <c r="I17" s="27" t="n">
        <v>1592</v>
      </c>
      <c r="J17" s="32" t="n">
        <f aca="false">(I17-I16)/I16*100</f>
        <v>-0.995024875621891</v>
      </c>
      <c r="K17" s="27" t="n">
        <v>425</v>
      </c>
      <c r="L17" s="32" t="n">
        <f aca="false">(K17-K16)/K16*100</f>
        <v>1.43198090692124</v>
      </c>
      <c r="M17" s="30" t="n">
        <f aca="false">O17+Q17+S17+U17</f>
        <v>3636</v>
      </c>
      <c r="N17" s="32" t="n">
        <f aca="false">(M17-M16)/M16*100</f>
        <v>1.90582959641256</v>
      </c>
      <c r="O17" s="27" t="n">
        <v>452</v>
      </c>
      <c r="P17" s="32" t="n">
        <f aca="false">(O17-O16)/O16*100</f>
        <v>-0.440528634361234</v>
      </c>
      <c r="Q17" s="27" t="n">
        <v>565</v>
      </c>
      <c r="R17" s="32" t="n">
        <f aca="false">(Q17-Q16)/Q16*100</f>
        <v>8.03059273422562</v>
      </c>
      <c r="S17" s="27" t="n">
        <v>234</v>
      </c>
      <c r="T17" s="32" t="n">
        <f aca="false">(S17-S16)/S16*100</f>
        <v>1.73913043478261</v>
      </c>
      <c r="U17" s="27" t="n">
        <f aca="false">SUM(W17:Y17)</f>
        <v>2385</v>
      </c>
      <c r="V17" s="32" t="n">
        <f aca="false">(U17-U16)/U16*100</f>
        <v>1.01651842439644</v>
      </c>
      <c r="W17" s="30" t="n">
        <v>51</v>
      </c>
      <c r="X17" s="30" t="n">
        <v>29</v>
      </c>
      <c r="Y17" s="33" t="n">
        <v>2305</v>
      </c>
    </row>
    <row r="18" s="24" customFormat="true" ht="13.5" hidden="false" customHeight="true" outlineLevel="0" collapsed="false">
      <c r="B18" s="25"/>
      <c r="C18" s="25"/>
      <c r="D18" s="26" t="n">
        <v>2002</v>
      </c>
      <c r="E18" s="27" t="n">
        <v>5820</v>
      </c>
      <c r="F18" s="32" t="n">
        <f aca="false">(E18-E17)/E17*100</f>
        <v>2.95418361931718</v>
      </c>
      <c r="G18" s="27" t="n">
        <f aca="false">I18+K18</f>
        <v>2002</v>
      </c>
      <c r="H18" s="32" t="n">
        <f aca="false">(G18-G17)/G17*100</f>
        <v>-0.7436787307883</v>
      </c>
      <c r="I18" s="27" t="n">
        <v>1588</v>
      </c>
      <c r="J18" s="32" t="n">
        <f aca="false">(I18-I17)/I17*100</f>
        <v>-0.251256281407035</v>
      </c>
      <c r="K18" s="27" t="n">
        <v>414</v>
      </c>
      <c r="L18" s="32" t="n">
        <f aca="false">(K18-K17)/K17*100</f>
        <v>-2.58823529411765</v>
      </c>
      <c r="M18" s="30" t="n">
        <f aca="false">O18+Q18+S18+U18</f>
        <v>3818</v>
      </c>
      <c r="N18" s="32" t="n">
        <f aca="false">(M18-M17)/M17*100</f>
        <v>5.00550055005501</v>
      </c>
      <c r="O18" s="27" t="n">
        <v>484</v>
      </c>
      <c r="P18" s="32" t="n">
        <f aca="false">(O18-O17)/O17*100</f>
        <v>7.07964601769912</v>
      </c>
      <c r="Q18" s="27" t="n">
        <v>570</v>
      </c>
      <c r="R18" s="32" t="n">
        <f aca="false">(Q18-Q17)/Q17*100</f>
        <v>0.884955752212389</v>
      </c>
      <c r="S18" s="27" t="n">
        <v>245</v>
      </c>
      <c r="T18" s="32" t="n">
        <f aca="false">(S18-S17)/S17*100</f>
        <v>4.7008547008547</v>
      </c>
      <c r="U18" s="27" t="n">
        <f aca="false">SUM(W18:Y18)</f>
        <v>2519</v>
      </c>
      <c r="V18" s="32" t="n">
        <f aca="false">(U18-U17)/U17*100</f>
        <v>5.61844863731656</v>
      </c>
      <c r="W18" s="30" t="n">
        <v>54</v>
      </c>
      <c r="X18" s="30" t="n">
        <v>30</v>
      </c>
      <c r="Y18" s="33" t="n">
        <v>2435</v>
      </c>
    </row>
    <row r="19" s="24" customFormat="true" ht="13.5" hidden="false" customHeight="true" outlineLevel="0" collapsed="false">
      <c r="B19" s="25"/>
      <c r="C19" s="25"/>
      <c r="D19" s="26" t="n">
        <v>2003</v>
      </c>
      <c r="E19" s="27" t="n">
        <v>6133</v>
      </c>
      <c r="F19" s="32" t="n">
        <f aca="false">(E19-E18)/E18*100</f>
        <v>5.37800687285223</v>
      </c>
      <c r="G19" s="27" t="n">
        <f aca="false">I19+K19</f>
        <v>2113</v>
      </c>
      <c r="H19" s="32" t="n">
        <f aca="false">(G19-G18)/G18*100</f>
        <v>5.54445554445555</v>
      </c>
      <c r="I19" s="27" t="n">
        <v>1673</v>
      </c>
      <c r="J19" s="32" t="n">
        <f aca="false">(I19-I18)/I18*100</f>
        <v>5.35264483627204</v>
      </c>
      <c r="K19" s="27" t="n">
        <v>440</v>
      </c>
      <c r="L19" s="32" t="n">
        <f aca="false">(K19-K18)/K18*100</f>
        <v>6.28019323671498</v>
      </c>
      <c r="M19" s="30" t="n">
        <f aca="false">O19+Q19+S19+U19</f>
        <v>4020</v>
      </c>
      <c r="N19" s="32" t="n">
        <f aca="false">(M19-M18)/M18*100</f>
        <v>5.29072812991095</v>
      </c>
      <c r="O19" s="27" t="n">
        <v>524</v>
      </c>
      <c r="P19" s="32" t="n">
        <f aca="false">(O19-O18)/O18*100</f>
        <v>8.26446280991736</v>
      </c>
      <c r="Q19" s="27" t="n">
        <v>619</v>
      </c>
      <c r="R19" s="32" t="n">
        <f aca="false">(Q19-Q18)/Q18*100</f>
        <v>8.59649122807018</v>
      </c>
      <c r="S19" s="27" t="n">
        <v>240</v>
      </c>
      <c r="T19" s="32" t="n">
        <f aca="false">(S19-S18)/S18*100</f>
        <v>-2.04081632653061</v>
      </c>
      <c r="U19" s="27" t="n">
        <f aca="false">SUM(W19:Y19)</f>
        <v>2637</v>
      </c>
      <c r="V19" s="32" t="n">
        <f aca="false">(U19-U18)/U18*100</f>
        <v>4.68439857086145</v>
      </c>
      <c r="W19" s="30" t="n">
        <v>63</v>
      </c>
      <c r="X19" s="30" t="n">
        <v>29</v>
      </c>
      <c r="Y19" s="33" t="n">
        <v>2545</v>
      </c>
    </row>
    <row r="20" s="24" customFormat="true" ht="13.5" hidden="false" customHeight="true" outlineLevel="0" collapsed="false">
      <c r="B20" s="25"/>
      <c r="C20" s="25"/>
      <c r="D20" s="34" t="n">
        <v>2004</v>
      </c>
      <c r="E20" s="27" t="n">
        <v>6493</v>
      </c>
      <c r="F20" s="32" t="n">
        <f aca="false">(E20-E19)/E19*100</f>
        <v>5.86988423283874</v>
      </c>
      <c r="G20" s="27" t="n">
        <f aca="false">I20+K20</f>
        <v>2215</v>
      </c>
      <c r="H20" s="32" t="n">
        <f aca="false">(G20-G19)/G19*100</f>
        <v>4.82725982016091</v>
      </c>
      <c r="I20" s="27" t="n">
        <v>1754</v>
      </c>
      <c r="J20" s="32" t="n">
        <f aca="false">(I20-I19)/I19*100</f>
        <v>4.84160191273162</v>
      </c>
      <c r="K20" s="27" t="n">
        <v>461</v>
      </c>
      <c r="L20" s="32" t="n">
        <f aca="false">(K20-K19)/K19*100</f>
        <v>4.77272727272727</v>
      </c>
      <c r="M20" s="30" t="n">
        <f aca="false">O20+Q20+S20+U20</f>
        <v>4278</v>
      </c>
      <c r="N20" s="32" t="n">
        <f aca="false">(M20-M19)/M19*100</f>
        <v>6.41791044776119</v>
      </c>
      <c r="O20" s="27" t="n">
        <v>589</v>
      </c>
      <c r="P20" s="32" t="n">
        <f aca="false">(O20-O19)/O19*100</f>
        <v>12.4045801526718</v>
      </c>
      <c r="Q20" s="27" t="n">
        <v>664</v>
      </c>
      <c r="R20" s="32" t="n">
        <f aca="false">(Q20-Q19)/Q19*100</f>
        <v>7.26978998384491</v>
      </c>
      <c r="S20" s="27" t="n">
        <v>236</v>
      </c>
      <c r="T20" s="32" t="n">
        <f aca="false">(S20-S19)/S19*100</f>
        <v>-1.66666666666667</v>
      </c>
      <c r="U20" s="27" t="n">
        <f aca="false">SUM(W20:Y20)</f>
        <v>2789</v>
      </c>
      <c r="V20" s="32" t="n">
        <f aca="false">(U20-U19)/U19*100</f>
        <v>5.76412590064467</v>
      </c>
      <c r="W20" s="30" t="n">
        <v>68</v>
      </c>
      <c r="X20" s="30" t="n">
        <v>31</v>
      </c>
      <c r="Y20" s="33" t="n">
        <v>2690</v>
      </c>
    </row>
    <row r="21" s="24" customFormat="true" ht="13.5" hidden="false" customHeight="true" outlineLevel="0" collapsed="false">
      <c r="B21" s="25"/>
      <c r="C21" s="25"/>
      <c r="D21" s="26" t="n">
        <v>2005</v>
      </c>
      <c r="E21" s="27" t="n">
        <v>6604</v>
      </c>
      <c r="F21" s="32" t="n">
        <f aca="false">(E21-E20)/E20*100</f>
        <v>1.7095333436008</v>
      </c>
      <c r="G21" s="27" t="n">
        <f aca="false">I21+K21</f>
        <v>2215</v>
      </c>
      <c r="H21" s="32" t="n">
        <f aca="false">(G21-G20)/G20*100</f>
        <v>0</v>
      </c>
      <c r="I21" s="27" t="n">
        <v>1720</v>
      </c>
      <c r="J21" s="32" t="n">
        <f aca="false">(I21-I20)/I20*100</f>
        <v>-1.93842645381984</v>
      </c>
      <c r="K21" s="27" t="n">
        <v>495</v>
      </c>
      <c r="L21" s="32" t="n">
        <f aca="false">(K21-K20)/K20*100</f>
        <v>7.37527114967462</v>
      </c>
      <c r="M21" s="30" t="n">
        <f aca="false">O21+Q21+S21+U21</f>
        <v>4389</v>
      </c>
      <c r="N21" s="32" t="n">
        <f aca="false">(M21-M20)/M20*100</f>
        <v>2.59467040673212</v>
      </c>
      <c r="O21" s="27" t="n">
        <v>652</v>
      </c>
      <c r="P21" s="32" t="n">
        <f aca="false">(O21-O20)/O20*100</f>
        <v>10.6960950764007</v>
      </c>
      <c r="Q21" s="27" t="n">
        <v>710</v>
      </c>
      <c r="R21" s="32" t="n">
        <f aca="false">(Q21-Q20)/Q20*100</f>
        <v>6.92771084337349</v>
      </c>
      <c r="S21" s="27" t="n">
        <v>307</v>
      </c>
      <c r="T21" s="32" t="n">
        <f aca="false">(S21-S20)/S20*100</f>
        <v>30.0847457627119</v>
      </c>
      <c r="U21" s="27" t="n">
        <f aca="false">SUM(W21:Y21)</f>
        <v>2720</v>
      </c>
      <c r="V21" s="32" t="n">
        <f aca="false">(U21-U20)/U20*100</f>
        <v>-2.47400501972033</v>
      </c>
      <c r="W21" s="30" t="n">
        <v>73</v>
      </c>
      <c r="X21" s="30" t="n">
        <v>30</v>
      </c>
      <c r="Y21" s="33" t="n">
        <v>2617</v>
      </c>
    </row>
    <row r="22" s="24" customFormat="true" ht="13.5" hidden="false" customHeight="true" outlineLevel="0" collapsed="false">
      <c r="B22" s="25"/>
      <c r="C22" s="25"/>
      <c r="D22" s="26" t="n">
        <v>2006</v>
      </c>
      <c r="E22" s="27" t="n">
        <v>7055</v>
      </c>
      <c r="F22" s="32" t="n">
        <f aca="false">(E22-E21)/E21*100</f>
        <v>6.82919442761962</v>
      </c>
      <c r="G22" s="27" t="n">
        <f aca="false">I22+K22</f>
        <v>2281</v>
      </c>
      <c r="H22" s="32" t="n">
        <f aca="false">(G22-G21)/G21*100</f>
        <v>2.97968397291196</v>
      </c>
      <c r="I22" s="27" t="n">
        <v>1756</v>
      </c>
      <c r="J22" s="32" t="n">
        <f aca="false">(I22-I21)/I21*100</f>
        <v>2.09302325581395</v>
      </c>
      <c r="K22" s="27" t="n">
        <v>525</v>
      </c>
      <c r="L22" s="32" t="n">
        <f aca="false">(K22-K21)/K21*100</f>
        <v>6.06060606060606</v>
      </c>
      <c r="M22" s="30" t="n">
        <f aca="false">O22+Q22+S22+U22</f>
        <v>4774</v>
      </c>
      <c r="N22" s="32" t="n">
        <f aca="false">(M22-M21)/M21*100</f>
        <v>8.7719298245614</v>
      </c>
      <c r="O22" s="27" t="n">
        <v>734</v>
      </c>
      <c r="P22" s="32" t="n">
        <f aca="false">(O22-O21)/O21*100</f>
        <v>12.5766871165644</v>
      </c>
      <c r="Q22" s="27" t="n">
        <v>754</v>
      </c>
      <c r="R22" s="32" t="n">
        <f aca="false">(Q22-Q21)/Q21*100</f>
        <v>6.19718309859155</v>
      </c>
      <c r="S22" s="27" t="n">
        <v>325</v>
      </c>
      <c r="T22" s="32" t="n">
        <f aca="false">(S22-S21)/S21*100</f>
        <v>5.86319218241042</v>
      </c>
      <c r="U22" s="27" t="n">
        <f aca="false">SUM(W22:Y22)</f>
        <v>2961</v>
      </c>
      <c r="V22" s="32" t="n">
        <f aca="false">(U22-U21)/U21*100</f>
        <v>8.86029411764706</v>
      </c>
      <c r="W22" s="30" t="n">
        <v>78</v>
      </c>
      <c r="X22" s="30" t="n">
        <v>30</v>
      </c>
      <c r="Y22" s="33" t="n">
        <v>2853</v>
      </c>
    </row>
    <row r="23" s="24" customFormat="true" ht="13.5" hidden="false" customHeight="true" outlineLevel="0" collapsed="false">
      <c r="B23" s="25"/>
      <c r="C23" s="25"/>
      <c r="D23" s="35" t="n">
        <v>2007</v>
      </c>
      <c r="E23" s="36" t="n">
        <v>7428</v>
      </c>
      <c r="F23" s="37" t="n">
        <f aca="false">(E23-E22)/E22*100</f>
        <v>5.28703047484054</v>
      </c>
      <c r="G23" s="36" t="n">
        <f aca="false">I23+K23</f>
        <v>2328</v>
      </c>
      <c r="H23" s="37" t="n">
        <f aca="false">(G23-G22)/G22*100</f>
        <v>2.0604997807979</v>
      </c>
      <c r="I23" s="36" t="n">
        <v>1775</v>
      </c>
      <c r="J23" s="37" t="n">
        <f aca="false">(I23-I22)/I22*100</f>
        <v>1.08200455580866</v>
      </c>
      <c r="K23" s="36" t="n">
        <v>553</v>
      </c>
      <c r="L23" s="37" t="n">
        <f aca="false">(K23-K22)/K22*100</f>
        <v>5.33333333333333</v>
      </c>
      <c r="M23" s="38" t="n">
        <f aca="false">O23+Q23+S23+U23</f>
        <v>5100</v>
      </c>
      <c r="N23" s="37" t="n">
        <f aca="false">(M23-M22)/M22*100</f>
        <v>6.82865521575199</v>
      </c>
      <c r="O23" s="36" t="n">
        <v>787</v>
      </c>
      <c r="P23" s="37" t="n">
        <f aca="false">(O23-O22)/O22*100</f>
        <v>7.22070844686648</v>
      </c>
      <c r="Q23" s="36" t="n">
        <v>806</v>
      </c>
      <c r="R23" s="37" t="n">
        <f aca="false">(Q23-Q22)/Q22*100</f>
        <v>6.89655172413793</v>
      </c>
      <c r="S23" s="36" t="n">
        <v>341</v>
      </c>
      <c r="T23" s="37" t="n">
        <f aca="false">(S23-S22)/S22*100</f>
        <v>4.92307692307692</v>
      </c>
      <c r="U23" s="36" t="n">
        <f aca="false">SUM(W23:Y23)</f>
        <v>3166</v>
      </c>
      <c r="V23" s="37" t="n">
        <f aca="false">(U23-U22)/U22*100</f>
        <v>6.92333671057075</v>
      </c>
      <c r="W23" s="38" t="n">
        <v>83</v>
      </c>
      <c r="X23" s="38" t="n">
        <v>31</v>
      </c>
      <c r="Y23" s="33" t="n">
        <v>3052</v>
      </c>
    </row>
    <row r="24" s="24" customFormat="true" ht="13.5" hidden="false" customHeight="true" outlineLevel="0" collapsed="false">
      <c r="B24" s="39" t="s">
        <v>19</v>
      </c>
      <c r="C24" s="39"/>
      <c r="D24" s="26" t="n">
        <v>1975</v>
      </c>
      <c r="E24" s="27" t="n">
        <v>15366</v>
      </c>
      <c r="F24" s="31"/>
      <c r="G24" s="27" t="n">
        <f aca="false">I24+K24</f>
        <v>9730</v>
      </c>
      <c r="H24" s="32"/>
      <c r="I24" s="27" t="n">
        <v>8885</v>
      </c>
      <c r="J24" s="32"/>
      <c r="K24" s="27" t="n">
        <v>845</v>
      </c>
      <c r="L24" s="32"/>
      <c r="M24" s="30" t="n">
        <f aca="false">O24+Q24+S24+U24</f>
        <v>5636</v>
      </c>
      <c r="N24" s="31"/>
      <c r="O24" s="27" t="n">
        <v>1471</v>
      </c>
      <c r="P24" s="32"/>
      <c r="Q24" s="27" t="n">
        <v>621</v>
      </c>
      <c r="R24" s="32"/>
      <c r="S24" s="27" t="n">
        <v>734</v>
      </c>
      <c r="T24" s="32"/>
      <c r="U24" s="27" t="n">
        <f aca="false">SUM(W24:Y24)</f>
        <v>2810</v>
      </c>
      <c r="V24" s="32"/>
      <c r="W24" s="27" t="n">
        <v>168</v>
      </c>
      <c r="X24" s="27" t="n">
        <v>127</v>
      </c>
      <c r="Y24" s="24" t="n">
        <v>2515</v>
      </c>
    </row>
    <row r="25" s="24" customFormat="true" ht="13.5" hidden="false" customHeight="true" outlineLevel="0" collapsed="false">
      <c r="B25" s="39"/>
      <c r="C25" s="39"/>
      <c r="D25" s="26" t="n">
        <v>1980</v>
      </c>
      <c r="E25" s="27" t="n">
        <v>16654</v>
      </c>
      <c r="F25" s="31"/>
      <c r="G25" s="27" t="n">
        <f aca="false">I25+K25</f>
        <v>9239</v>
      </c>
      <c r="H25" s="32"/>
      <c r="I25" s="27" t="n">
        <v>8219</v>
      </c>
      <c r="J25" s="32"/>
      <c r="K25" s="27" t="n">
        <v>1020</v>
      </c>
      <c r="L25" s="32"/>
      <c r="M25" s="30" t="n">
        <f aca="false">O25+Q25+S25+U25</f>
        <v>7415</v>
      </c>
      <c r="N25" s="31"/>
      <c r="O25" s="27" t="n">
        <v>1651</v>
      </c>
      <c r="P25" s="32"/>
      <c r="Q25" s="27" t="n">
        <v>957</v>
      </c>
      <c r="R25" s="32"/>
      <c r="S25" s="27" t="n">
        <v>1087</v>
      </c>
      <c r="T25" s="32"/>
      <c r="U25" s="27" t="n">
        <f aca="false">SUM(W25:Y25)</f>
        <v>3720</v>
      </c>
      <c r="V25" s="32"/>
      <c r="W25" s="27" t="n">
        <v>188</v>
      </c>
      <c r="X25" s="27" t="n">
        <v>171</v>
      </c>
      <c r="Y25" s="24" t="n">
        <v>3361</v>
      </c>
    </row>
    <row r="26" s="24" customFormat="true" ht="13.5" hidden="false" customHeight="true" outlineLevel="0" collapsed="false">
      <c r="B26" s="39"/>
      <c r="C26" s="39"/>
      <c r="D26" s="26" t="n">
        <v>1985</v>
      </c>
      <c r="E26" s="27" t="n">
        <v>13086</v>
      </c>
      <c r="F26" s="31"/>
      <c r="G26" s="27" t="n">
        <f aca="false">I26+K26</f>
        <v>5157</v>
      </c>
      <c r="H26" s="32"/>
      <c r="I26" s="27" t="n">
        <v>4007</v>
      </c>
      <c r="J26" s="32"/>
      <c r="K26" s="27" t="n">
        <v>1150</v>
      </c>
      <c r="L26" s="32"/>
      <c r="M26" s="30" t="n">
        <f aca="false">O26+Q26+S26+U26</f>
        <v>7929</v>
      </c>
      <c r="N26" s="31"/>
      <c r="O26" s="27" t="n">
        <v>1702</v>
      </c>
      <c r="P26" s="32"/>
      <c r="Q26" s="27" t="n">
        <v>1473</v>
      </c>
      <c r="R26" s="32"/>
      <c r="S26" s="27" t="n">
        <v>1004</v>
      </c>
      <c r="T26" s="32"/>
      <c r="U26" s="27" t="n">
        <f aca="false">SUM(W26:Y26)</f>
        <v>3750</v>
      </c>
      <c r="V26" s="32"/>
      <c r="W26" s="27" t="n">
        <v>166</v>
      </c>
      <c r="X26" s="27" t="n">
        <v>156</v>
      </c>
      <c r="Y26" s="24" t="n">
        <v>3428</v>
      </c>
    </row>
    <row r="27" s="24" customFormat="true" ht="13.5" hidden="false" customHeight="true" outlineLevel="0" collapsed="false">
      <c r="B27" s="39"/>
      <c r="C27" s="39"/>
      <c r="D27" s="26" t="n">
        <v>1990</v>
      </c>
      <c r="E27" s="27" t="n">
        <v>16440</v>
      </c>
      <c r="F27" s="31"/>
      <c r="G27" s="27" t="n">
        <f aca="false">I27+K27</f>
        <v>7290</v>
      </c>
      <c r="H27" s="32"/>
      <c r="I27" s="27" t="n">
        <v>6261</v>
      </c>
      <c r="J27" s="32"/>
      <c r="K27" s="27" t="n">
        <v>1029</v>
      </c>
      <c r="L27" s="32"/>
      <c r="M27" s="30" t="n">
        <f aca="false">O27+Q27+S27+U27</f>
        <v>9150</v>
      </c>
      <c r="N27" s="31"/>
      <c r="O27" s="27" t="n">
        <v>1978</v>
      </c>
      <c r="P27" s="32"/>
      <c r="Q27" s="27" t="n">
        <v>1849</v>
      </c>
      <c r="R27" s="32"/>
      <c r="S27" s="27" t="n">
        <v>1073</v>
      </c>
      <c r="T27" s="32"/>
      <c r="U27" s="27" t="n">
        <f aca="false">SUM(W27:Y27)</f>
        <v>4250</v>
      </c>
      <c r="V27" s="32"/>
      <c r="W27" s="27" t="n">
        <v>205</v>
      </c>
      <c r="X27" s="27" t="n">
        <v>154</v>
      </c>
      <c r="Y27" s="24" t="n">
        <v>3891</v>
      </c>
    </row>
    <row r="28" s="24" customFormat="true" ht="13.5" hidden="false" customHeight="true" outlineLevel="0" collapsed="false">
      <c r="B28" s="39"/>
      <c r="C28" s="39"/>
      <c r="D28" s="26" t="n">
        <v>1995</v>
      </c>
      <c r="E28" s="27" t="n">
        <v>19449</v>
      </c>
      <c r="F28" s="31"/>
      <c r="G28" s="27" t="n">
        <f aca="false">I28+K28</f>
        <v>8356</v>
      </c>
      <c r="H28" s="31"/>
      <c r="I28" s="27" t="n">
        <v>7224</v>
      </c>
      <c r="J28" s="31"/>
      <c r="K28" s="27" t="n">
        <v>1132</v>
      </c>
      <c r="L28" s="31"/>
      <c r="M28" s="30" t="n">
        <f aca="false">O28+Q28+S28+U28</f>
        <v>11093</v>
      </c>
      <c r="N28" s="31"/>
      <c r="O28" s="27" t="n">
        <v>2287</v>
      </c>
      <c r="P28" s="31"/>
      <c r="Q28" s="27" t="n">
        <v>2176</v>
      </c>
      <c r="R28" s="31"/>
      <c r="S28" s="27" t="n">
        <v>1160</v>
      </c>
      <c r="T28" s="31"/>
      <c r="U28" s="27" t="n">
        <f aca="false">SUM(W28:Y28)</f>
        <v>5470</v>
      </c>
      <c r="V28" s="31"/>
      <c r="W28" s="27" t="n">
        <v>195</v>
      </c>
      <c r="X28" s="27" t="n">
        <v>135</v>
      </c>
      <c r="Y28" s="24" t="n">
        <v>5140</v>
      </c>
    </row>
    <row r="29" s="24" customFormat="true" ht="9" hidden="false" customHeight="true" outlineLevel="0" collapsed="false">
      <c r="B29" s="39"/>
      <c r="C29" s="39"/>
      <c r="D29" s="26"/>
      <c r="E29" s="27"/>
      <c r="F29" s="31"/>
      <c r="G29" s="27"/>
      <c r="H29" s="31"/>
      <c r="I29" s="27"/>
      <c r="J29" s="31"/>
      <c r="K29" s="27"/>
      <c r="L29" s="31"/>
      <c r="M29" s="30"/>
      <c r="N29" s="31"/>
      <c r="O29" s="27"/>
      <c r="P29" s="31"/>
      <c r="Q29" s="27"/>
      <c r="R29" s="31"/>
      <c r="S29" s="27"/>
      <c r="T29" s="31"/>
      <c r="U29" s="27"/>
      <c r="V29" s="31"/>
      <c r="W29" s="27"/>
      <c r="X29" s="27"/>
    </row>
    <row r="30" s="24" customFormat="true" ht="13.5" hidden="false" customHeight="true" outlineLevel="0" collapsed="false">
      <c r="B30" s="39"/>
      <c r="C30" s="39"/>
      <c r="D30" s="26" t="n">
        <v>1998</v>
      </c>
      <c r="E30" s="27" t="n">
        <v>21289</v>
      </c>
      <c r="F30" s="31"/>
      <c r="G30" s="27" t="n">
        <f aca="false">I30+K30</f>
        <v>9130</v>
      </c>
      <c r="H30" s="31"/>
      <c r="I30" s="27" t="n">
        <v>7889</v>
      </c>
      <c r="J30" s="31"/>
      <c r="K30" s="27" t="n">
        <v>1241</v>
      </c>
      <c r="L30" s="31"/>
      <c r="M30" s="30" t="n">
        <f aca="false">O30+Q30+S30+U30</f>
        <v>12159</v>
      </c>
      <c r="N30" s="31"/>
      <c r="O30" s="27" t="n">
        <v>2306</v>
      </c>
      <c r="P30" s="31"/>
      <c r="Q30" s="27" t="n">
        <v>2419</v>
      </c>
      <c r="R30" s="31"/>
      <c r="S30" s="27" t="n">
        <v>1064</v>
      </c>
      <c r="T30" s="31"/>
      <c r="U30" s="27" t="n">
        <f aca="false">SUM(W30:Y30)</f>
        <v>6370</v>
      </c>
      <c r="V30" s="31"/>
      <c r="W30" s="40" t="n">
        <v>205</v>
      </c>
      <c r="X30" s="40" t="n">
        <v>135</v>
      </c>
      <c r="Y30" s="24" t="n">
        <v>6030</v>
      </c>
    </row>
    <row r="31" s="24" customFormat="true" ht="13.5" hidden="false" customHeight="true" outlineLevel="0" collapsed="false">
      <c r="B31" s="39"/>
      <c r="C31" s="39"/>
      <c r="D31" s="26" t="n">
        <v>1999</v>
      </c>
      <c r="E31" s="27" t="n">
        <v>21757</v>
      </c>
      <c r="F31" s="31" t="n">
        <f aca="false">(E31-E30)/E30*100</f>
        <v>2.19831838038424</v>
      </c>
      <c r="G31" s="27" t="n">
        <f aca="false">I31+K31</f>
        <v>9259</v>
      </c>
      <c r="H31" s="31" t="n">
        <f aca="false">(G31-G30)/G30*100</f>
        <v>1.41292442497262</v>
      </c>
      <c r="I31" s="27" t="n">
        <v>7980</v>
      </c>
      <c r="J31" s="31" t="n">
        <f aca="false">(I31-I30)/I30*100</f>
        <v>1.15350488021295</v>
      </c>
      <c r="K31" s="27" t="n">
        <v>1279</v>
      </c>
      <c r="L31" s="31" t="n">
        <f aca="false">(K31-K30)/K30*100</f>
        <v>3.06204673650282</v>
      </c>
      <c r="M31" s="30" t="n">
        <f aca="false">O31+Q31+S31+U31</f>
        <v>12498</v>
      </c>
      <c r="N31" s="31" t="n">
        <f aca="false">(M31-M30)/M30*100</f>
        <v>2.78805822847274</v>
      </c>
      <c r="O31" s="27" t="n">
        <v>2317</v>
      </c>
      <c r="P31" s="31" t="n">
        <f aca="false">(O31-O30)/O30*100</f>
        <v>0.477016478751084</v>
      </c>
      <c r="Q31" s="27" t="n">
        <v>2363</v>
      </c>
      <c r="R31" s="31" t="n">
        <f aca="false">(Q31-Q30)/Q30*100</f>
        <v>-2.31500620090947</v>
      </c>
      <c r="S31" s="27" t="n">
        <v>1186</v>
      </c>
      <c r="T31" s="31" t="n">
        <f aca="false">(S31-S30)/S30*100</f>
        <v>11.4661654135338</v>
      </c>
      <c r="U31" s="27" t="n">
        <f aca="false">SUM(W31:Y31)</f>
        <v>6632</v>
      </c>
      <c r="V31" s="31" t="n">
        <f aca="false">(U31-U30)/U30*100</f>
        <v>4.11302982731554</v>
      </c>
      <c r="W31" s="40" t="n">
        <v>204</v>
      </c>
      <c r="X31" s="40" t="n">
        <v>133</v>
      </c>
      <c r="Y31" s="24" t="n">
        <v>6295</v>
      </c>
    </row>
    <row r="32" s="24" customFormat="true" ht="13.5" hidden="false" customHeight="true" outlineLevel="0" collapsed="false">
      <c r="B32" s="39"/>
      <c r="C32" s="39"/>
      <c r="D32" s="26" t="n">
        <v>2000</v>
      </c>
      <c r="E32" s="27" t="n">
        <v>22927</v>
      </c>
      <c r="F32" s="31" t="n">
        <f aca="false">(E32-E31)/E31*100</f>
        <v>5.37757962954451</v>
      </c>
      <c r="G32" s="41" t="n">
        <f aca="false">I32+K32</f>
        <v>9499</v>
      </c>
      <c r="H32" s="31" t="n">
        <f aca="false">(G32-G31)/G31*100</f>
        <v>2.59207257803218</v>
      </c>
      <c r="I32" s="27" t="n">
        <v>8180</v>
      </c>
      <c r="J32" s="31" t="n">
        <f aca="false">(I32-I31)/I31*100</f>
        <v>2.5062656641604</v>
      </c>
      <c r="K32" s="27" t="n">
        <v>1319</v>
      </c>
      <c r="L32" s="31" t="n">
        <f aca="false">(K32-K31)/K31*100</f>
        <v>3.12744331508991</v>
      </c>
      <c r="M32" s="30" t="n">
        <f aca="false">O32+Q32+S32+U32</f>
        <v>13428</v>
      </c>
      <c r="N32" s="31" t="n">
        <f aca="false">(M32-M31)/M31*100</f>
        <v>7.44119059049448</v>
      </c>
      <c r="O32" s="27" t="n">
        <v>2545</v>
      </c>
      <c r="P32" s="31" t="n">
        <f aca="false">(O32-O31)/O31*100</f>
        <v>9.84031074665516</v>
      </c>
      <c r="Q32" s="27" t="n">
        <v>2509</v>
      </c>
      <c r="R32" s="31" t="n">
        <f aca="false">(Q32-Q31)/Q31*100</f>
        <v>6.17858654253068</v>
      </c>
      <c r="S32" s="27" t="n">
        <v>1244</v>
      </c>
      <c r="T32" s="31" t="n">
        <f aca="false">(S32-S31)/S31*100</f>
        <v>4.89038785834739</v>
      </c>
      <c r="U32" s="27" t="n">
        <f aca="false">SUM(W32:Y32)</f>
        <v>7130</v>
      </c>
      <c r="V32" s="31" t="n">
        <f aca="false">(U32-U31)/U31*100</f>
        <v>7.50904704463209</v>
      </c>
      <c r="W32" s="40" t="n">
        <v>208</v>
      </c>
      <c r="X32" s="40" t="n">
        <v>132</v>
      </c>
      <c r="Y32" s="24" t="n">
        <v>6790</v>
      </c>
    </row>
    <row r="33" s="24" customFormat="true" ht="13.5" hidden="false" customHeight="true" outlineLevel="0" collapsed="false">
      <c r="B33" s="39"/>
      <c r="C33" s="39"/>
      <c r="D33" s="26" t="n">
        <v>2001</v>
      </c>
      <c r="E33" s="27" t="n">
        <v>23131</v>
      </c>
      <c r="F33" s="31" t="n">
        <f aca="false">(E33-E32)/E32*100</f>
        <v>0.889780608016749</v>
      </c>
      <c r="G33" s="41" t="n">
        <f aca="false">I33+K33</f>
        <v>9419</v>
      </c>
      <c r="H33" s="31" t="n">
        <f aca="false">(G33-G32)/G32*100</f>
        <v>-0.842193915148963</v>
      </c>
      <c r="I33" s="27" t="n">
        <v>8074</v>
      </c>
      <c r="J33" s="31" t="n">
        <f aca="false">(I33-I32)/I32*100</f>
        <v>-1.2958435207824</v>
      </c>
      <c r="K33" s="27" t="n">
        <v>1345</v>
      </c>
      <c r="L33" s="31" t="n">
        <f aca="false">(K33-K32)/K32*100</f>
        <v>1.97119029567854</v>
      </c>
      <c r="M33" s="30" t="n">
        <f aca="false">O33+Q33+S33+U33</f>
        <v>13712</v>
      </c>
      <c r="N33" s="31" t="n">
        <f aca="false">(M33-M32)/M32*100</f>
        <v>2.1149836163241</v>
      </c>
      <c r="O33" s="27" t="n">
        <v>2575</v>
      </c>
      <c r="P33" s="31" t="n">
        <f aca="false">(O33-O32)/O32*100</f>
        <v>1.17878192534381</v>
      </c>
      <c r="Q33" s="27" t="n">
        <v>2552</v>
      </c>
      <c r="R33" s="31" t="n">
        <f aca="false">(Q33-Q32)/Q32*100</f>
        <v>1.71383021123954</v>
      </c>
      <c r="S33" s="27" t="n">
        <v>1322</v>
      </c>
      <c r="T33" s="31" t="n">
        <f aca="false">(S33-S32)/S32*100</f>
        <v>6.27009646302251</v>
      </c>
      <c r="U33" s="27" t="n">
        <f aca="false">SUM(W33:Y33)</f>
        <v>7263</v>
      </c>
      <c r="V33" s="31" t="n">
        <f aca="false">(U33-U32)/U32*100</f>
        <v>1.86535764375877</v>
      </c>
      <c r="W33" s="40" t="n">
        <v>192</v>
      </c>
      <c r="X33" s="40" t="n">
        <v>141</v>
      </c>
      <c r="Y33" s="24" t="n">
        <v>6930</v>
      </c>
    </row>
    <row r="34" s="24" customFormat="true" ht="13.5" hidden="false" customHeight="true" outlineLevel="0" collapsed="false">
      <c r="B34" s="39"/>
      <c r="C34" s="39"/>
      <c r="D34" s="26" t="n">
        <v>2002</v>
      </c>
      <c r="E34" s="27" t="n">
        <v>23516</v>
      </c>
      <c r="F34" s="31" t="n">
        <f aca="false">(E34-E33)/E33*100</f>
        <v>1.66443301197527</v>
      </c>
      <c r="G34" s="27" t="n">
        <f aca="false">I34+K34</f>
        <v>9242</v>
      </c>
      <c r="H34" s="31" t="n">
        <f aca="false">(G34-G33)/G33*100</f>
        <v>-1.87918038008281</v>
      </c>
      <c r="I34" s="27" t="n">
        <v>7848</v>
      </c>
      <c r="J34" s="31" t="n">
        <f aca="false">(I34-I33)/I33*100</f>
        <v>-2.79910824869953</v>
      </c>
      <c r="K34" s="27" t="n">
        <v>1394</v>
      </c>
      <c r="L34" s="31" t="n">
        <f aca="false">(K34-K33)/K33*100</f>
        <v>3.64312267657993</v>
      </c>
      <c r="M34" s="30" t="n">
        <f aca="false">O34+Q34+S34+U34</f>
        <v>14274</v>
      </c>
      <c r="N34" s="31" t="n">
        <f aca="false">(M34-M33)/M33*100</f>
        <v>4.09859976662777</v>
      </c>
      <c r="O34" s="27" t="n">
        <v>2731</v>
      </c>
      <c r="P34" s="31" t="n">
        <f aca="false">(O34-O33)/O33*100</f>
        <v>6.05825242718447</v>
      </c>
      <c r="Q34" s="27" t="n">
        <v>2549</v>
      </c>
      <c r="R34" s="31" t="n">
        <f aca="false">(Q34-Q33)/Q33*100</f>
        <v>-0.117554858934169</v>
      </c>
      <c r="S34" s="27" t="n">
        <v>1241</v>
      </c>
      <c r="T34" s="31" t="n">
        <f aca="false">(S34-S33)/S33*100</f>
        <v>-6.12708018154312</v>
      </c>
      <c r="U34" s="27" t="n">
        <f aca="false">SUM(W34:Y34)</f>
        <v>7753</v>
      </c>
      <c r="V34" s="31" t="n">
        <f aca="false">(U34-U33)/U33*100</f>
        <v>6.74652347514801</v>
      </c>
      <c r="W34" s="40" t="n">
        <v>206</v>
      </c>
      <c r="X34" s="40" t="n">
        <v>152</v>
      </c>
      <c r="Y34" s="24" t="n">
        <v>7395</v>
      </c>
    </row>
    <row r="35" s="24" customFormat="true" ht="13.5" hidden="false" customHeight="true" outlineLevel="0" collapsed="false">
      <c r="B35" s="39"/>
      <c r="C35" s="39"/>
      <c r="D35" s="26" t="n">
        <v>2003</v>
      </c>
      <c r="E35" s="27" t="n">
        <v>25124</v>
      </c>
      <c r="F35" s="31" t="n">
        <f aca="false">(E35-E34)/E34*100</f>
        <v>6.83789760163293</v>
      </c>
      <c r="G35" s="27" t="n">
        <f aca="false">I35+K35</f>
        <v>9850</v>
      </c>
      <c r="H35" s="31" t="n">
        <f aca="false">(G35-G34)/G34*100</f>
        <v>6.57866262713698</v>
      </c>
      <c r="I35" s="27" t="n">
        <v>8390</v>
      </c>
      <c r="J35" s="31" t="n">
        <f aca="false">(I35-I34)/I34*100</f>
        <v>6.90621814475026</v>
      </c>
      <c r="K35" s="27" t="n">
        <v>1460</v>
      </c>
      <c r="L35" s="31" t="n">
        <f aca="false">(K35-K34)/K34*100</f>
        <v>4.73457675753228</v>
      </c>
      <c r="M35" s="30" t="n">
        <f aca="false">O35+Q35+S35+U35</f>
        <v>15274</v>
      </c>
      <c r="N35" s="31" t="n">
        <f aca="false">(M35-M34)/M34*100</f>
        <v>7.00574471066274</v>
      </c>
      <c r="O35" s="27" t="n">
        <v>3035</v>
      </c>
      <c r="P35" s="31" t="n">
        <f aca="false">(O35-O34)/O34*100</f>
        <v>11.1314536799707</v>
      </c>
      <c r="Q35" s="27" t="n">
        <v>2810</v>
      </c>
      <c r="R35" s="31" t="n">
        <f aca="false">(Q35-Q34)/Q34*100</f>
        <v>10.2393095331503</v>
      </c>
      <c r="S35" s="27" t="n">
        <v>1273</v>
      </c>
      <c r="T35" s="31" t="n">
        <f aca="false">(S35-S34)/S34*100</f>
        <v>2.57856567284448</v>
      </c>
      <c r="U35" s="27" t="n">
        <f aca="false">SUM(W35:Y35)</f>
        <v>8156</v>
      </c>
      <c r="V35" s="31" t="n">
        <f aca="false">(U35-U34)/U34*100</f>
        <v>5.19798787566104</v>
      </c>
      <c r="W35" s="40" t="n">
        <v>198</v>
      </c>
      <c r="X35" s="40" t="n">
        <v>148</v>
      </c>
      <c r="Y35" s="24" t="n">
        <v>7810</v>
      </c>
    </row>
    <row r="36" s="24" customFormat="true" ht="13.5" hidden="false" customHeight="true" outlineLevel="0" collapsed="false">
      <c r="B36" s="39"/>
      <c r="C36" s="39"/>
      <c r="D36" s="26" t="n">
        <v>2004</v>
      </c>
      <c r="E36" s="27" t="n">
        <v>26814</v>
      </c>
      <c r="F36" s="31" t="n">
        <f aca="false">(E36-E35)/E35*100</f>
        <v>6.72663588600541</v>
      </c>
      <c r="G36" s="27" t="n">
        <f aca="false">I36+K36</f>
        <v>10340</v>
      </c>
      <c r="H36" s="31" t="n">
        <f aca="false">(G36-G35)/G35*100</f>
        <v>4.9746192893401</v>
      </c>
      <c r="I36" s="27" t="n">
        <v>8795</v>
      </c>
      <c r="J36" s="31" t="n">
        <f aca="false">(I36-I35)/I35*100</f>
        <v>4.82717520858165</v>
      </c>
      <c r="K36" s="27" t="n">
        <v>1545</v>
      </c>
      <c r="L36" s="31" t="n">
        <f aca="false">(K36-K35)/K35*100</f>
        <v>5.82191780821918</v>
      </c>
      <c r="M36" s="30" t="n">
        <f aca="false">O36+Q36+S36+U36</f>
        <v>16474</v>
      </c>
      <c r="N36" s="31" t="n">
        <f aca="false">(M36-M35)/M35*100</f>
        <v>7.85648814979704</v>
      </c>
      <c r="O36" s="27" t="n">
        <v>3444</v>
      </c>
      <c r="P36" s="31" t="n">
        <f aca="false">(O36-O35)/O35*100</f>
        <v>13.4761120263591</v>
      </c>
      <c r="Q36" s="27" t="n">
        <v>2960</v>
      </c>
      <c r="R36" s="31" t="n">
        <f aca="false">(Q36-Q35)/Q35*100</f>
        <v>5.33807829181495</v>
      </c>
      <c r="S36" s="27" t="n">
        <v>1350</v>
      </c>
      <c r="T36" s="31" t="n">
        <f aca="false">(S36-S35)/S35*100</f>
        <v>6.04870384917518</v>
      </c>
      <c r="U36" s="27" t="n">
        <f aca="false">SUM(W36:Y36)</f>
        <v>8720</v>
      </c>
      <c r="V36" s="31" t="n">
        <f aca="false">(U36-U35)/U35*100</f>
        <v>6.91515448749387</v>
      </c>
      <c r="W36" s="40" t="n">
        <v>231</v>
      </c>
      <c r="X36" s="40" t="n">
        <v>154</v>
      </c>
      <c r="Y36" s="24" t="n">
        <v>8335</v>
      </c>
    </row>
    <row r="37" s="24" customFormat="true" ht="13.5" hidden="false" customHeight="true" outlineLevel="0" collapsed="false">
      <c r="B37" s="39"/>
      <c r="C37" s="39"/>
      <c r="D37" s="26" t="n">
        <v>2005</v>
      </c>
      <c r="E37" s="27" t="n">
        <v>28376</v>
      </c>
      <c r="F37" s="31" t="n">
        <f aca="false">(E37-E36)/E36*100</f>
        <v>5.82531513388528</v>
      </c>
      <c r="G37" s="27" t="n">
        <f aca="false">I37+K37</f>
        <v>10527</v>
      </c>
      <c r="H37" s="31" t="n">
        <f aca="false">(G37-G36)/G36*100</f>
        <v>1.80851063829787</v>
      </c>
      <c r="I37" s="27" t="n">
        <v>8875</v>
      </c>
      <c r="J37" s="31" t="n">
        <f aca="false">(I37-I36)/I36*100</f>
        <v>0.909607731665719</v>
      </c>
      <c r="K37" s="27" t="n">
        <v>1652</v>
      </c>
      <c r="L37" s="31" t="n">
        <f aca="false">(K37-K36)/K36*100</f>
        <v>6.92556634304207</v>
      </c>
      <c r="M37" s="30" t="n">
        <f aca="false">O37+Q37+S37+U37</f>
        <v>17849</v>
      </c>
      <c r="N37" s="31" t="n">
        <f aca="false">(M37-M36)/M36*100</f>
        <v>8.34648537088746</v>
      </c>
      <c r="O37" s="27" t="n">
        <v>3918</v>
      </c>
      <c r="P37" s="31" t="n">
        <f aca="false">(O37-O36)/O36*100</f>
        <v>13.7630662020906</v>
      </c>
      <c r="Q37" s="27" t="n">
        <v>3113</v>
      </c>
      <c r="R37" s="31" t="n">
        <f aca="false">(Q37-Q36)/Q36*100</f>
        <v>5.16891891891892</v>
      </c>
      <c r="S37" s="27" t="n">
        <v>1686</v>
      </c>
      <c r="T37" s="31" t="n">
        <f aca="false">(S37-S36)/S36*100</f>
        <v>24.8888888888889</v>
      </c>
      <c r="U37" s="27" t="n">
        <f aca="false">SUM(W37:Y37)</f>
        <v>9132</v>
      </c>
      <c r="V37" s="31" t="n">
        <f aca="false">(U37-U36)/U36*100</f>
        <v>4.72477064220184</v>
      </c>
      <c r="W37" s="40" t="n">
        <v>248</v>
      </c>
      <c r="X37" s="40" t="n">
        <v>154</v>
      </c>
      <c r="Y37" s="24" t="n">
        <v>8730</v>
      </c>
    </row>
    <row r="38" s="24" customFormat="true" ht="13.5" hidden="false" customHeight="true" outlineLevel="0" collapsed="false">
      <c r="B38" s="39"/>
      <c r="C38" s="39"/>
      <c r="D38" s="26" t="n">
        <v>2006</v>
      </c>
      <c r="E38" s="27" t="n">
        <v>30058</v>
      </c>
      <c r="F38" s="31" t="n">
        <f aca="false">(E38-E37)/E37*100</f>
        <v>5.92754440372146</v>
      </c>
      <c r="G38" s="27" t="n">
        <f aca="false">I38+K38</f>
        <v>10741</v>
      </c>
      <c r="H38" s="31" t="n">
        <f aca="false">(G38-G37)/G37*100</f>
        <v>2.03286786358887</v>
      </c>
      <c r="I38" s="27" t="n">
        <v>8983</v>
      </c>
      <c r="J38" s="31" t="n">
        <f aca="false">(I38-I37)/I37*100</f>
        <v>1.2169014084507</v>
      </c>
      <c r="K38" s="27" t="n">
        <v>1758</v>
      </c>
      <c r="L38" s="31" t="n">
        <f aca="false">(K38-K37)/K37*100</f>
        <v>6.41646489104116</v>
      </c>
      <c r="M38" s="30" t="n">
        <f aca="false">O38+Q38+S38+U38</f>
        <v>19317</v>
      </c>
      <c r="N38" s="31" t="n">
        <f aca="false">(M38-M37)/M37*100</f>
        <v>8.22455039498011</v>
      </c>
      <c r="O38" s="27" t="n">
        <v>4192</v>
      </c>
      <c r="P38" s="31" t="n">
        <f aca="false">(O38-O37)/O37*100</f>
        <v>6.9933639612047</v>
      </c>
      <c r="Q38" s="27" t="n">
        <v>3540</v>
      </c>
      <c r="R38" s="31" t="n">
        <f aca="false">(Q38-Q37)/Q37*100</f>
        <v>13.7166720205589</v>
      </c>
      <c r="S38" s="27" t="n">
        <v>1822</v>
      </c>
      <c r="T38" s="31" t="n">
        <f aca="false">(S38-S37)/S37*100</f>
        <v>8.06642941874259</v>
      </c>
      <c r="U38" s="27" t="n">
        <f aca="false">SUM(W38:Y38)</f>
        <v>9763</v>
      </c>
      <c r="V38" s="31" t="n">
        <f aca="false">(U38-U37)/U37*100</f>
        <v>6.90976784932107</v>
      </c>
      <c r="W38" s="40" t="n">
        <v>267</v>
      </c>
      <c r="X38" s="40" t="n">
        <v>155</v>
      </c>
      <c r="Y38" s="33" t="n">
        <v>9341</v>
      </c>
    </row>
    <row r="39" s="42" customFormat="true" ht="13.5" hidden="false" customHeight="true" outlineLevel="0" collapsed="false">
      <c r="B39" s="39"/>
      <c r="C39" s="39"/>
      <c r="D39" s="35" t="n">
        <v>2007</v>
      </c>
      <c r="E39" s="36" t="n">
        <v>31425</v>
      </c>
      <c r="F39" s="43" t="n">
        <f aca="false">(E39-E38)/E38*100</f>
        <v>4.5478741100539</v>
      </c>
      <c r="G39" s="36" t="n">
        <f aca="false">I39+K39</f>
        <v>11084</v>
      </c>
      <c r="H39" s="43" t="n">
        <f aca="false">(G39-G38)/G38*100</f>
        <v>3.19337119448841</v>
      </c>
      <c r="I39" s="36" t="n">
        <v>9214</v>
      </c>
      <c r="J39" s="43" t="n">
        <f aca="false">(I39-I38)/I38*100</f>
        <v>2.57152398975843</v>
      </c>
      <c r="K39" s="36" t="n">
        <v>1870</v>
      </c>
      <c r="L39" s="43" t="n">
        <f aca="false">(K39-K38)/K38*100</f>
        <v>6.37087599544937</v>
      </c>
      <c r="M39" s="38" t="n">
        <f aca="false">O39+Q39+S39+U39</f>
        <v>20341</v>
      </c>
      <c r="N39" s="43" t="n">
        <f aca="false">(M39-M38)/M38*100</f>
        <v>5.30103018066988</v>
      </c>
      <c r="O39" s="36" t="n">
        <v>4544</v>
      </c>
      <c r="P39" s="43" t="n">
        <f aca="false">(O39-O38)/O38*100</f>
        <v>8.3969465648855</v>
      </c>
      <c r="Q39" s="36" t="n">
        <v>3778</v>
      </c>
      <c r="R39" s="43" t="n">
        <f aca="false">(Q39-Q38)/Q38*100</f>
        <v>6.72316384180791</v>
      </c>
      <c r="S39" s="36" t="n">
        <v>1927</v>
      </c>
      <c r="T39" s="43" t="n">
        <f aca="false">(S39-S38)/S38*100</f>
        <v>5.7628979143798</v>
      </c>
      <c r="U39" s="36" t="n">
        <f aca="false">SUM(W39:Y39)</f>
        <v>10092</v>
      </c>
      <c r="V39" s="43" t="n">
        <f aca="false">(U39-U38)/U38*100</f>
        <v>3.3698658199324</v>
      </c>
      <c r="W39" s="44" t="n">
        <v>268</v>
      </c>
      <c r="X39" s="44" t="n">
        <v>159</v>
      </c>
      <c r="Y39" s="45" t="n">
        <v>9665</v>
      </c>
    </row>
    <row r="40" s="24" customFormat="true" ht="13.5" hidden="false" customHeight="true" outlineLevel="0" collapsed="false">
      <c r="B40" s="46" t="s">
        <v>20</v>
      </c>
      <c r="C40" s="47" t="s">
        <v>21</v>
      </c>
      <c r="D40" s="48" t="n">
        <v>1985</v>
      </c>
      <c r="E40" s="49" t="n">
        <v>3974</v>
      </c>
      <c r="F40" s="50"/>
      <c r="G40" s="51" t="n">
        <v>4450</v>
      </c>
      <c r="H40" s="50"/>
      <c r="I40" s="51" t="n">
        <v>4600</v>
      </c>
      <c r="J40" s="50"/>
      <c r="K40" s="51" t="n">
        <v>3993</v>
      </c>
      <c r="L40" s="50"/>
      <c r="M40" s="49" t="n">
        <v>3716</v>
      </c>
      <c r="N40" s="50"/>
      <c r="O40" s="51" t="n">
        <v>5302</v>
      </c>
      <c r="P40" s="50"/>
      <c r="Q40" s="51" t="n">
        <v>5415</v>
      </c>
      <c r="R40" s="50"/>
      <c r="S40" s="51" t="n">
        <v>5547</v>
      </c>
      <c r="T40" s="50"/>
      <c r="U40" s="51" t="n">
        <v>2757</v>
      </c>
      <c r="V40" s="50"/>
      <c r="W40" s="51" t="n">
        <v>4150</v>
      </c>
      <c r="X40" s="51" t="n">
        <v>3628</v>
      </c>
      <c r="Y40" s="50"/>
      <c r="Z40" s="50"/>
    </row>
    <row r="41" s="24" customFormat="true" ht="13.5" hidden="false" customHeight="true" outlineLevel="0" collapsed="false">
      <c r="B41" s="46"/>
      <c r="C41" s="47"/>
      <c r="D41" s="26" t="n">
        <v>1990</v>
      </c>
      <c r="E41" s="30" t="n">
        <v>4251</v>
      </c>
      <c r="F41" s="28"/>
      <c r="G41" s="27" t="n">
        <v>4777</v>
      </c>
      <c r="H41" s="28"/>
      <c r="I41" s="27" t="n">
        <v>5261</v>
      </c>
      <c r="J41" s="28"/>
      <c r="K41" s="27" t="n">
        <v>3063</v>
      </c>
      <c r="L41" s="28"/>
      <c r="M41" s="30" t="n">
        <v>3909</v>
      </c>
      <c r="N41" s="28"/>
      <c r="O41" s="27" t="n">
        <v>5700</v>
      </c>
      <c r="P41" s="28"/>
      <c r="Q41" s="27" t="n">
        <v>5406</v>
      </c>
      <c r="R41" s="28"/>
      <c r="S41" s="27" t="n">
        <v>5589</v>
      </c>
      <c r="T41" s="28"/>
      <c r="U41" s="27" t="n">
        <v>2911</v>
      </c>
      <c r="V41" s="28"/>
      <c r="W41" s="27" t="n">
        <v>3942</v>
      </c>
      <c r="X41" s="27" t="n">
        <v>4400</v>
      </c>
      <c r="Y41" s="28"/>
      <c r="Z41" s="28"/>
    </row>
    <row r="42" s="24" customFormat="true" ht="13.5" hidden="false" customHeight="true" outlineLevel="0" collapsed="false">
      <c r="B42" s="46"/>
      <c r="C42" s="47"/>
      <c r="D42" s="26" t="n">
        <v>1995</v>
      </c>
      <c r="E42" s="30" t="n">
        <v>4128</v>
      </c>
      <c r="F42" s="28"/>
      <c r="G42" s="30" t="n">
        <v>4653</v>
      </c>
      <c r="H42" s="28"/>
      <c r="I42" s="30" t="n">
        <v>5105</v>
      </c>
      <c r="J42" s="28"/>
      <c r="K42" s="30" t="n">
        <v>2971</v>
      </c>
      <c r="L42" s="28"/>
      <c r="M42" s="30" t="n">
        <v>3804</v>
      </c>
      <c r="N42" s="28"/>
      <c r="O42" s="30" t="n">
        <v>5689</v>
      </c>
      <c r="P42" s="28"/>
      <c r="Q42" s="30" t="n">
        <v>5144</v>
      </c>
      <c r="R42" s="28"/>
      <c r="S42" s="30" t="n">
        <v>5918</v>
      </c>
      <c r="T42" s="28"/>
      <c r="U42" s="30" t="n">
        <v>2887</v>
      </c>
      <c r="V42" s="28"/>
      <c r="W42" s="30" t="n">
        <v>3900</v>
      </c>
      <c r="X42" s="30" t="n">
        <v>4500</v>
      </c>
      <c r="Y42" s="28"/>
      <c r="Z42" s="28"/>
    </row>
    <row r="43" s="24" customFormat="true" ht="13.5" hidden="false" customHeight="true" outlineLevel="0" collapsed="false">
      <c r="B43" s="46"/>
      <c r="C43" s="47"/>
      <c r="D43" s="26" t="n">
        <v>2000</v>
      </c>
      <c r="E43" s="30" t="n">
        <v>4098</v>
      </c>
      <c r="F43" s="28"/>
      <c r="G43" s="30" t="n">
        <v>4686</v>
      </c>
      <c r="H43" s="28"/>
      <c r="I43" s="30" t="n">
        <v>5087</v>
      </c>
      <c r="J43" s="28"/>
      <c r="K43" s="30" t="n">
        <v>3148</v>
      </c>
      <c r="L43" s="28"/>
      <c r="M43" s="30" t="n">
        <v>3763</v>
      </c>
      <c r="N43" s="28"/>
      <c r="O43" s="30" t="n">
        <v>5606</v>
      </c>
      <c r="P43" s="28"/>
      <c r="Q43" s="30" t="n">
        <v>4797</v>
      </c>
      <c r="R43" s="28"/>
      <c r="S43" s="30" t="n">
        <v>5409</v>
      </c>
      <c r="T43" s="28"/>
      <c r="U43" s="30" t="n">
        <v>3020</v>
      </c>
      <c r="V43" s="28"/>
      <c r="W43" s="30" t="n">
        <v>3925</v>
      </c>
      <c r="X43" s="30" t="n">
        <v>4714</v>
      </c>
      <c r="Y43" s="28"/>
      <c r="Z43" s="28"/>
    </row>
    <row r="44" s="24" customFormat="true" ht="13.5" hidden="false" customHeight="true" outlineLevel="0" collapsed="false">
      <c r="B44" s="46"/>
      <c r="C44" s="47"/>
      <c r="D44" s="26" t="n">
        <v>2005</v>
      </c>
      <c r="E44" s="30" t="n">
        <f aca="false">E37/E21*1000</f>
        <v>4296.78982434888</v>
      </c>
      <c r="F44" s="28"/>
      <c r="G44" s="30" t="n">
        <f aca="false">G37/G21*1000</f>
        <v>4752.59593679458</v>
      </c>
      <c r="H44" s="28"/>
      <c r="I44" s="30" t="n">
        <f aca="false">I37/I21*1000</f>
        <v>5159.88372093023</v>
      </c>
      <c r="J44" s="28"/>
      <c r="K44" s="30" t="n">
        <f aca="false">K37/K21*1000</f>
        <v>3337.37373737374</v>
      </c>
      <c r="L44" s="28"/>
      <c r="M44" s="30" t="n">
        <f aca="false">M37/M21*1000</f>
        <v>4066.75780359991</v>
      </c>
      <c r="N44" s="28"/>
      <c r="O44" s="30" t="n">
        <f aca="false">O37/O21*1000</f>
        <v>6009.20245398773</v>
      </c>
      <c r="P44" s="28"/>
      <c r="Q44" s="30" t="n">
        <f aca="false">Q37/Q21*1000</f>
        <v>4384.50704225352</v>
      </c>
      <c r="R44" s="28"/>
      <c r="S44" s="30" t="n">
        <f aca="false">S37/S21*1000</f>
        <v>5491.85667752443</v>
      </c>
      <c r="T44" s="28"/>
      <c r="U44" s="30" t="n">
        <f aca="false">U37/U21*1000</f>
        <v>3357.35294117647</v>
      </c>
      <c r="V44" s="28"/>
      <c r="W44" s="30" t="n">
        <f aca="false">W37/W21*1000</f>
        <v>3397.2602739726</v>
      </c>
      <c r="X44" s="30" t="n">
        <f aca="false">X37/X21*1000</f>
        <v>5133.33333333333</v>
      </c>
      <c r="Y44" s="28"/>
      <c r="Z44" s="28"/>
    </row>
    <row r="45" s="24" customFormat="true" ht="13.5" hidden="false" customHeight="true" outlineLevel="0" collapsed="false">
      <c r="B45" s="46"/>
      <c r="C45" s="47"/>
      <c r="D45" s="52" t="n">
        <v>2007</v>
      </c>
      <c r="E45" s="53" t="n">
        <f aca="false">E39/E23*1000</f>
        <v>4230.61389337641</v>
      </c>
      <c r="F45" s="54"/>
      <c r="G45" s="53" t="n">
        <f aca="false">G39/G23*1000</f>
        <v>4761.16838487973</v>
      </c>
      <c r="H45" s="54"/>
      <c r="I45" s="53" t="n">
        <f aca="false">I39/I23*1000</f>
        <v>5190.98591549296</v>
      </c>
      <c r="J45" s="54"/>
      <c r="K45" s="53" t="n">
        <f aca="false">K39/K23*1000</f>
        <v>3381.55515370705</v>
      </c>
      <c r="L45" s="54"/>
      <c r="M45" s="53" t="n">
        <f aca="false">M39/M23*1000</f>
        <v>3988.43137254902</v>
      </c>
      <c r="N45" s="54"/>
      <c r="O45" s="53" t="n">
        <f aca="false">O39/O23*1000</f>
        <v>5773.82465057179</v>
      </c>
      <c r="P45" s="54"/>
      <c r="Q45" s="53" t="n">
        <f aca="false">Q39/Q23*1000</f>
        <v>4687.34491315136</v>
      </c>
      <c r="R45" s="54"/>
      <c r="S45" s="53" t="n">
        <f aca="false">S39/S23*1000</f>
        <v>5651.02639296188</v>
      </c>
      <c r="T45" s="54"/>
      <c r="U45" s="53" t="n">
        <f aca="false">U39/U23*1000</f>
        <v>3187.61844598863</v>
      </c>
      <c r="V45" s="54"/>
      <c r="W45" s="53" t="n">
        <f aca="false">W39/W23*1000</f>
        <v>3228.9156626506</v>
      </c>
      <c r="X45" s="53" t="n">
        <f aca="false">X39/X23*1000</f>
        <v>5129.03225806452</v>
      </c>
      <c r="Y45" s="28"/>
      <c r="Z45" s="28"/>
    </row>
    <row r="46" s="55" customFormat="true" ht="13.5" hidden="false" customHeight="true" outlineLevel="0" collapsed="false">
      <c r="B46" s="56" t="s">
        <v>22</v>
      </c>
      <c r="C46" s="57"/>
      <c r="D46" s="57"/>
      <c r="E46" s="57"/>
      <c r="F46" s="57"/>
      <c r="G46" s="57"/>
      <c r="H46" s="57"/>
      <c r="I46" s="58"/>
      <c r="J46" s="57"/>
      <c r="K46" s="57"/>
      <c r="L46" s="57"/>
      <c r="M46" s="57"/>
      <c r="N46" s="59" t="s">
        <v>23</v>
      </c>
      <c r="O46" s="60"/>
      <c r="P46" s="57"/>
      <c r="Q46" s="57"/>
      <c r="R46" s="57"/>
      <c r="S46" s="57"/>
      <c r="T46" s="57"/>
      <c r="U46" s="57"/>
      <c r="V46" s="57"/>
      <c r="W46" s="57"/>
      <c r="X46" s="57"/>
    </row>
    <row r="47" s="55" customFormat="true" ht="12" hidden="false" customHeight="true" outlineLevel="0" collapsed="false">
      <c r="B47" s="59" t="s">
        <v>24</v>
      </c>
      <c r="C47" s="57"/>
      <c r="D47" s="57"/>
      <c r="E47" s="57"/>
      <c r="F47" s="57"/>
      <c r="G47" s="57"/>
      <c r="H47" s="57"/>
      <c r="I47" s="61"/>
      <c r="J47" s="57"/>
      <c r="K47" s="57"/>
      <c r="L47" s="57"/>
      <c r="M47" s="57"/>
      <c r="N47" s="59" t="s">
        <v>25</v>
      </c>
      <c r="O47" s="60"/>
      <c r="P47" s="57"/>
      <c r="Q47" s="57"/>
      <c r="R47" s="57"/>
      <c r="S47" s="57"/>
      <c r="T47" s="57"/>
      <c r="U47" s="57"/>
      <c r="V47" s="57"/>
      <c r="W47" s="57"/>
      <c r="X47" s="57"/>
    </row>
    <row r="48" s="55" customFormat="true" ht="12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55" customFormat="true" ht="13.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7" customFormat="true" ht="13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</row>
    <row r="51" customFormat="false" ht="13.5" hidden="false" customHeight="true" outlineLevel="0" collapsed="false">
      <c r="A51" s="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0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mergeCells count="17">
    <mergeCell ref="B1:X1"/>
    <mergeCell ref="B3:C7"/>
    <mergeCell ref="D3:D7"/>
    <mergeCell ref="E3:F5"/>
    <mergeCell ref="G3:H5"/>
    <mergeCell ref="M3:N5"/>
    <mergeCell ref="K4:K7"/>
    <mergeCell ref="O4:O7"/>
    <mergeCell ref="Q4:Q7"/>
    <mergeCell ref="S4:S7"/>
    <mergeCell ref="U4:U7"/>
    <mergeCell ref="W5:W7"/>
    <mergeCell ref="X5:X7"/>
    <mergeCell ref="B8:C23"/>
    <mergeCell ref="B24:C39"/>
    <mergeCell ref="B40:B45"/>
    <mergeCell ref="C40:C4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15" activeCellId="0" sqref="A1:IV16384"/>
    </sheetView>
  </sheetViews>
  <sheetFormatPr defaultColWidth="30.1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1:34:11Z</dcterms:created>
  <dc:creator>日本船主協会</dc:creator>
  <dc:description/>
  <dc:language>en-US</dc:language>
  <cp:lastModifiedBy>社団法人日本船主協会</cp:lastModifiedBy>
  <cp:lastPrinted>2009-06-23T02:58:58Z</cp:lastPrinted>
  <dcterms:modified xsi:type="dcterms:W3CDTF">2009-10-16T07:55:13Z</dcterms:modified>
  <cp:revision>0</cp:revision>
  <dc:subject/>
  <dc:title/>
</cp:coreProperties>
</file>