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III-5" sheetId="1" state="visible" r:id="rId2"/>
  </sheets>
  <definedNames>
    <definedName function="false" hidden="false" localSheetId="0" name="_xlnm.Print_Area" vbProcedure="false">'III-5'!$B$1:$J$4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2"/>
        <rFont val="Noto Sans"/>
        <family val="2"/>
      </rPr>
      <t xml:space="preserve">第Ⅲ</t>
    </r>
    <r>
      <rPr>
        <sz val="12"/>
        <rFont val="ＭＳ ゴシック"/>
        <family val="3"/>
        <charset val="128"/>
      </rPr>
      <t xml:space="preserve">-5</t>
    </r>
    <r>
      <rPr>
        <sz val="12"/>
        <rFont val="Noto Sans"/>
        <family val="2"/>
      </rPr>
      <t xml:space="preserve">　ロイズシッピングエコノミストによる不定期船定期用船料指数</t>
    </r>
  </si>
  <si>
    <t xml:space="preserve">　</t>
  </si>
  <si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船型別用船料指数</t>
  </si>
  <si>
    <t xml:space="preserve">年　月</t>
  </si>
  <si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万以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万以上　</t>
    </r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万以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以上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万以上</t>
    </r>
  </si>
  <si>
    <t xml:space="preserve">総合指数</t>
  </si>
  <si>
    <t xml:space="preserve">ＢＤ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万未満　</t>
    </r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万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未満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万未満</t>
    </r>
  </si>
  <si>
    <t xml:space="preserve">平均</t>
  </si>
  <si>
    <t xml:space="preserve">〃</t>
  </si>
  <si>
    <t xml:space="preserve">. 1</t>
  </si>
  <si>
    <r>
      <rPr>
        <sz val="9"/>
        <rFont val="Noto Sans"/>
        <family val="2"/>
      </rPr>
      <t xml:space="preserve">出所：「</t>
    </r>
    <r>
      <rPr>
        <sz val="9"/>
        <rFont val="ＭＳ 明朝"/>
        <family val="1"/>
        <charset val="128"/>
      </rPr>
      <t xml:space="preserve">Lloyd's Shipping Economist</t>
    </r>
    <r>
      <rPr>
        <sz val="9"/>
        <rFont val="Noto Sans"/>
        <family val="2"/>
      </rPr>
      <t xml:space="preserve">」より作成。</t>
    </r>
  </si>
  <si>
    <r>
      <rPr>
        <sz val="9"/>
        <rFont val="Noto Sans"/>
        <family val="2"/>
      </rPr>
      <t xml:space="preserve">（注）①船型区分は重量トンによる。　②ＢＤＩ（</t>
    </r>
    <r>
      <rPr>
        <sz val="9"/>
        <rFont val="ＭＳ 明朝"/>
        <family val="1"/>
        <charset val="128"/>
      </rPr>
      <t xml:space="preserve">Baltic Dry Index</t>
    </r>
    <r>
      <rPr>
        <sz val="9"/>
        <rFont val="Noto Sans"/>
        <family val="2"/>
      </rPr>
      <t xml:space="preserve">）は月央値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0;\-#,##0.0"/>
    <numFmt numFmtId="166" formatCode="[$-409]General"/>
    <numFmt numFmtId="167" formatCode="#,##0_ "/>
    <numFmt numFmtId="168" formatCode="#,##0;&quot;△ &quot;#,##0"/>
    <numFmt numFmtId="169" formatCode="_ * #,##0_ ;_ * \-#,##0_ ;_ * \-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6" activeCellId="0" sqref="J16"/>
    </sheetView>
  </sheetViews>
  <sheetFormatPr defaultColWidth="33.49609375" defaultRowHeight="13.2" zeroHeight="false" outlineLevelRow="0" outlineLevelCol="0"/>
  <cols>
    <col collapsed="false" customWidth="true" hidden="false" outlineLevel="0" max="2" min="1" style="1" width="3.91"/>
    <col collapsed="false" customWidth="true" hidden="false" outlineLevel="0" max="3" min="3" style="1" width="3.41"/>
    <col collapsed="false" customWidth="true" hidden="false" outlineLevel="0" max="7" min="4" style="1" width="6.66"/>
    <col collapsed="false" customWidth="true" hidden="false" outlineLevel="0" max="9" min="8" style="1" width="6.58"/>
    <col collapsed="false" customWidth="true" hidden="false" outlineLevel="0" max="10" min="10" style="1" width="5.99"/>
    <col collapsed="false" customWidth="true" hidden="false" outlineLevel="0" max="11" min="11" style="1" width="5.16"/>
    <col collapsed="false" customWidth="false" hidden="false" outlineLevel="0" max="257" min="12" style="1" width="33.4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5"/>
      <c r="D2" s="6" t="s">
        <v>1</v>
      </c>
      <c r="E2" s="7"/>
      <c r="F2" s="7"/>
      <c r="G2" s="7"/>
      <c r="H2" s="5"/>
      <c r="I2" s="8"/>
      <c r="J2" s="8" t="s">
        <v>2</v>
      </c>
    </row>
    <row r="3" customFormat="false" ht="15" hidden="false" customHeight="true" outlineLevel="0" collapsed="false">
      <c r="B3" s="9"/>
      <c r="C3" s="10"/>
      <c r="D3" s="11" t="s">
        <v>3</v>
      </c>
      <c r="E3" s="11"/>
      <c r="F3" s="11"/>
      <c r="G3" s="11"/>
      <c r="H3" s="11"/>
      <c r="I3" s="11"/>
      <c r="J3" s="12"/>
      <c r="K3" s="13"/>
    </row>
    <row r="4" customFormat="false" ht="14.25" hidden="false" customHeight="true" outlineLevel="0" collapsed="false">
      <c r="B4" s="14" t="s">
        <v>4</v>
      </c>
      <c r="C4" s="14"/>
      <c r="D4" s="15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13"/>
    </row>
    <row r="5" customFormat="false" ht="14.25" hidden="false" customHeight="true" outlineLevel="0" collapsed="false">
      <c r="B5" s="20"/>
      <c r="C5" s="21"/>
      <c r="D5" s="22" t="s">
        <v>12</v>
      </c>
      <c r="E5" s="23" t="s">
        <v>13</v>
      </c>
      <c r="F5" s="23" t="s">
        <v>14</v>
      </c>
      <c r="G5" s="23" t="s">
        <v>15</v>
      </c>
      <c r="H5" s="17"/>
      <c r="I5" s="18"/>
      <c r="J5" s="24" t="s">
        <v>1</v>
      </c>
      <c r="K5" s="13"/>
    </row>
    <row r="6" customFormat="false" ht="15" hidden="false" customHeight="true" outlineLevel="0" collapsed="false">
      <c r="B6" s="25" t="n">
        <v>1998</v>
      </c>
      <c r="C6" s="26" t="s">
        <v>16</v>
      </c>
      <c r="D6" s="27" t="n">
        <v>135</v>
      </c>
      <c r="E6" s="27" t="n">
        <v>145</v>
      </c>
      <c r="F6" s="27" t="n">
        <v>146</v>
      </c>
      <c r="G6" s="27" t="n">
        <v>158</v>
      </c>
      <c r="H6" s="27" t="n">
        <v>115</v>
      </c>
      <c r="I6" s="27" t="n">
        <v>135</v>
      </c>
      <c r="J6" s="28"/>
      <c r="K6" s="13"/>
    </row>
    <row r="7" customFormat="false" ht="15" hidden="false" customHeight="true" outlineLevel="0" collapsed="false">
      <c r="B7" s="25" t="n">
        <v>1999</v>
      </c>
      <c r="C7" s="26" t="s">
        <v>17</v>
      </c>
      <c r="D7" s="27" t="n">
        <v>122.25</v>
      </c>
      <c r="E7" s="27" t="n">
        <v>143.583333333333</v>
      </c>
      <c r="F7" s="27" t="n">
        <v>151.416666666667</v>
      </c>
      <c r="G7" s="27" t="n">
        <v>183.166666666667</v>
      </c>
      <c r="H7" s="27" t="n">
        <v>114.916666666667</v>
      </c>
      <c r="I7" s="27" t="n">
        <v>143</v>
      </c>
      <c r="J7" s="28"/>
      <c r="K7" s="13"/>
    </row>
    <row r="8" customFormat="false" ht="15" hidden="false" customHeight="true" outlineLevel="0" collapsed="false">
      <c r="B8" s="25" t="n">
        <v>2000</v>
      </c>
      <c r="C8" s="26" t="s">
        <v>17</v>
      </c>
      <c r="D8" s="29" t="n">
        <v>154.125</v>
      </c>
      <c r="E8" s="29" t="n">
        <v>183.272727272727</v>
      </c>
      <c r="F8" s="29" t="n">
        <v>197.272727272727</v>
      </c>
      <c r="G8" s="29" t="n">
        <v>218.181818181818</v>
      </c>
      <c r="H8" s="29" t="n">
        <v>217.727272727273</v>
      </c>
      <c r="I8" s="29" t="n">
        <v>213.272727272727</v>
      </c>
      <c r="J8" s="30"/>
      <c r="K8" s="13"/>
    </row>
    <row r="9" customFormat="false" ht="15" hidden="false" customHeight="true" outlineLevel="0" collapsed="false">
      <c r="B9" s="25" t="n">
        <v>2001</v>
      </c>
      <c r="C9" s="26" t="s">
        <v>17</v>
      </c>
      <c r="D9" s="29" t="n">
        <v>164</v>
      </c>
      <c r="E9" s="29" t="n">
        <v>171</v>
      </c>
      <c r="F9" s="29" t="n">
        <v>175</v>
      </c>
      <c r="G9" s="29" t="n">
        <v>185</v>
      </c>
      <c r="H9" s="29" t="n">
        <v>135</v>
      </c>
      <c r="I9" s="29" t="n">
        <v>155</v>
      </c>
      <c r="J9" s="30"/>
      <c r="K9" s="13"/>
    </row>
    <row r="10" customFormat="false" ht="15" hidden="false" customHeight="true" outlineLevel="0" collapsed="false">
      <c r="B10" s="31" t="n">
        <v>2002</v>
      </c>
      <c r="C10" s="26" t="s">
        <v>17</v>
      </c>
      <c r="D10" s="29" t="n">
        <v>222</v>
      </c>
      <c r="E10" s="29" t="n">
        <v>161</v>
      </c>
      <c r="F10" s="29" t="n">
        <v>167</v>
      </c>
      <c r="G10" s="29" t="n">
        <v>157</v>
      </c>
      <c r="H10" s="29" t="n">
        <v>131</v>
      </c>
      <c r="I10" s="29" t="n">
        <v>108</v>
      </c>
      <c r="J10" s="30" t="n">
        <v>1040</v>
      </c>
      <c r="K10" s="13"/>
    </row>
    <row r="11" customFormat="false" ht="15" hidden="false" customHeight="true" outlineLevel="0" collapsed="false">
      <c r="B11" s="31" t="n">
        <v>2003</v>
      </c>
      <c r="C11" s="26" t="s">
        <v>17</v>
      </c>
      <c r="D11" s="29" t="n">
        <v>316</v>
      </c>
      <c r="E11" s="29" t="n">
        <v>302</v>
      </c>
      <c r="F11" s="29" t="n">
        <v>312</v>
      </c>
      <c r="G11" s="29" t="n">
        <v>389</v>
      </c>
      <c r="H11" s="29" t="n">
        <v>386</v>
      </c>
      <c r="I11" s="29" t="n">
        <v>262</v>
      </c>
      <c r="J11" s="30" t="n">
        <v>2652</v>
      </c>
      <c r="K11" s="13"/>
    </row>
    <row r="12" s="32" customFormat="true" ht="15" hidden="false" customHeight="true" outlineLevel="0" collapsed="false">
      <c r="B12" s="31" t="n">
        <v>2004</v>
      </c>
      <c r="C12" s="26" t="s">
        <v>17</v>
      </c>
      <c r="D12" s="29" t="n">
        <v>429</v>
      </c>
      <c r="E12" s="29" t="n">
        <v>549</v>
      </c>
      <c r="F12" s="29" t="n">
        <v>552.083333333333</v>
      </c>
      <c r="G12" s="29" t="n">
        <v>702.5</v>
      </c>
      <c r="H12" s="29" t="n">
        <v>668.916666666667</v>
      </c>
      <c r="I12" s="29" t="n">
        <v>548</v>
      </c>
      <c r="J12" s="30" t="n">
        <v>4437</v>
      </c>
      <c r="K12" s="33"/>
    </row>
    <row r="13" customFormat="false" ht="15" hidden="false" customHeight="true" outlineLevel="0" collapsed="false">
      <c r="B13" s="31" t="n">
        <v>2005</v>
      </c>
      <c r="C13" s="26" t="s">
        <v>17</v>
      </c>
      <c r="D13" s="29" t="n">
        <v>672.333333333333</v>
      </c>
      <c r="E13" s="29" t="n">
        <v>454.916666666667</v>
      </c>
      <c r="F13" s="29" t="n">
        <v>439.583333333333</v>
      </c>
      <c r="G13" s="29" t="n">
        <v>515.416666666667</v>
      </c>
      <c r="H13" s="29" t="n">
        <v>483.416666666667</v>
      </c>
      <c r="I13" s="29" t="n">
        <v>468.583333333333</v>
      </c>
      <c r="J13" s="30" t="n">
        <v>3399.08333333333</v>
      </c>
      <c r="K13" s="13"/>
    </row>
    <row r="14" s="13" customFormat="true" ht="15" hidden="false" customHeight="true" outlineLevel="0" collapsed="false">
      <c r="B14" s="31" t="n">
        <v>2006</v>
      </c>
      <c r="C14" s="26" t="s">
        <v>17</v>
      </c>
      <c r="D14" s="29" t="n">
        <v>345</v>
      </c>
      <c r="E14" s="29" t="n">
        <v>387.75</v>
      </c>
      <c r="F14" s="29" t="n">
        <v>407.083333333333</v>
      </c>
      <c r="G14" s="29" t="n">
        <v>461.833333333333</v>
      </c>
      <c r="H14" s="29" t="n">
        <v>446.583333333333</v>
      </c>
      <c r="I14" s="29" t="n">
        <v>409.833333333333</v>
      </c>
      <c r="J14" s="30" t="n">
        <v>3197.91666666667</v>
      </c>
    </row>
    <row r="15" s="13" customFormat="true" ht="15" hidden="false" customHeight="true" outlineLevel="0" collapsed="false">
      <c r="B15" s="31" t="n">
        <v>2007</v>
      </c>
      <c r="C15" s="26" t="s">
        <v>17</v>
      </c>
      <c r="D15" s="29" t="n">
        <v>588</v>
      </c>
      <c r="E15" s="29" t="n">
        <v>788.583333333333</v>
      </c>
      <c r="F15" s="29" t="n">
        <v>835.5</v>
      </c>
      <c r="G15" s="29" t="n">
        <v>1076.83333333333</v>
      </c>
      <c r="H15" s="29" t="n">
        <v>1109.58333333333</v>
      </c>
      <c r="I15" s="34" t="n">
        <f aca="false">SUM(I17:I28)/12</f>
        <v>889.916666666667</v>
      </c>
      <c r="J15" s="30" t="n">
        <f aca="false">SUM(J17:J28)/12</f>
        <v>7099.5</v>
      </c>
    </row>
    <row r="16" s="32" customFormat="true" ht="15" hidden="false" customHeight="true" outlineLevel="0" collapsed="false">
      <c r="B16" s="35" t="n">
        <v>2008</v>
      </c>
      <c r="C16" s="36" t="s">
        <v>17</v>
      </c>
      <c r="D16" s="37" t="n">
        <f aca="false">SUM(D29:D40)/5</f>
        <v>900.2</v>
      </c>
      <c r="E16" s="37" t="n">
        <f aca="false">SUM(E29:E40)/12</f>
        <v>714.25</v>
      </c>
      <c r="F16" s="37" t="n">
        <f aca="false">SUM(F29:F40)/12</f>
        <v>762.666666666667</v>
      </c>
      <c r="G16" s="37" t="n">
        <f aca="false">SUM(G29:G40)/12</f>
        <v>959.5</v>
      </c>
      <c r="H16" s="37" t="n">
        <f aca="false">SUM(H29:H40)/12</f>
        <v>1043.58333333333</v>
      </c>
      <c r="I16" s="37" t="n">
        <f aca="false">SUM(I29:I40)/12</f>
        <v>849.583333333333</v>
      </c>
      <c r="J16" s="38" t="n">
        <f aca="false">SUM(J29:J40)/12</f>
        <v>6190.75</v>
      </c>
      <c r="K16" s="33"/>
    </row>
    <row r="17" customFormat="false" ht="15" hidden="false" customHeight="true" outlineLevel="0" collapsed="false">
      <c r="B17" s="31" t="n">
        <v>2007</v>
      </c>
      <c r="C17" s="39" t="s">
        <v>18</v>
      </c>
      <c r="D17" s="40" t="n">
        <v>0</v>
      </c>
      <c r="E17" s="29" t="n">
        <v>689</v>
      </c>
      <c r="F17" s="29" t="n">
        <v>525</v>
      </c>
      <c r="G17" s="34" t="n">
        <v>660</v>
      </c>
      <c r="H17" s="29" t="n">
        <v>670</v>
      </c>
      <c r="I17" s="29" t="n">
        <v>632</v>
      </c>
      <c r="J17" s="30" t="n">
        <v>4762</v>
      </c>
      <c r="K17" s="13"/>
    </row>
    <row r="18" customFormat="false" ht="15" hidden="false" customHeight="true" outlineLevel="0" collapsed="false">
      <c r="B18" s="41"/>
      <c r="C18" s="39" t="n">
        <v>2</v>
      </c>
      <c r="D18" s="40" t="n">
        <v>0</v>
      </c>
      <c r="E18" s="29" t="n">
        <v>527</v>
      </c>
      <c r="F18" s="29" t="n">
        <v>536</v>
      </c>
      <c r="G18" s="34" t="n">
        <v>653</v>
      </c>
      <c r="H18" s="29" t="n">
        <v>690</v>
      </c>
      <c r="I18" s="29" t="n">
        <v>577</v>
      </c>
      <c r="J18" s="30" t="n">
        <v>4366</v>
      </c>
      <c r="K18" s="13"/>
    </row>
    <row r="19" customFormat="false" ht="15" hidden="false" customHeight="true" outlineLevel="0" collapsed="false">
      <c r="B19" s="41"/>
      <c r="C19" s="39" t="n">
        <v>3</v>
      </c>
      <c r="D19" s="40" t="n">
        <v>0</v>
      </c>
      <c r="E19" s="29" t="n">
        <v>581</v>
      </c>
      <c r="F19" s="29" t="n">
        <v>597</v>
      </c>
      <c r="G19" s="34" t="n">
        <v>750</v>
      </c>
      <c r="H19" s="29" t="n">
        <v>765</v>
      </c>
      <c r="I19" s="29" t="n">
        <v>644</v>
      </c>
      <c r="J19" s="30" t="n">
        <v>5172</v>
      </c>
      <c r="K19" s="13"/>
    </row>
    <row r="20" customFormat="false" ht="15" hidden="false" customHeight="true" outlineLevel="0" collapsed="false">
      <c r="B20" s="41"/>
      <c r="C20" s="39" t="n">
        <v>4</v>
      </c>
      <c r="D20" s="40" t="n">
        <v>0</v>
      </c>
      <c r="E20" s="29" t="n">
        <v>623</v>
      </c>
      <c r="F20" s="29" t="n">
        <v>693</v>
      </c>
      <c r="G20" s="29" t="n">
        <v>756</v>
      </c>
      <c r="H20" s="29" t="n">
        <v>891</v>
      </c>
      <c r="I20" s="29" t="n">
        <v>707</v>
      </c>
      <c r="J20" s="30" t="n">
        <v>5782</v>
      </c>
      <c r="K20" s="13"/>
    </row>
    <row r="21" customFormat="false" ht="15" hidden="false" customHeight="true" outlineLevel="0" collapsed="false">
      <c r="B21" s="41"/>
      <c r="C21" s="39" t="n">
        <v>5</v>
      </c>
      <c r="D21" s="42" t="n">
        <v>479</v>
      </c>
      <c r="E21" s="42" t="n">
        <v>730</v>
      </c>
      <c r="F21" s="42" t="n">
        <v>840</v>
      </c>
      <c r="G21" s="42" t="n">
        <v>955</v>
      </c>
      <c r="H21" s="42" t="n">
        <v>1025</v>
      </c>
      <c r="I21" s="42" t="n">
        <v>712</v>
      </c>
      <c r="J21" s="43" t="n">
        <v>6521</v>
      </c>
      <c r="K21" s="13"/>
    </row>
    <row r="22" customFormat="false" ht="15" hidden="false" customHeight="true" outlineLevel="0" collapsed="false">
      <c r="B22" s="41"/>
      <c r="C22" s="39" t="n">
        <v>6</v>
      </c>
      <c r="D22" s="40" t="n">
        <v>0</v>
      </c>
      <c r="E22" s="42" t="n">
        <v>624</v>
      </c>
      <c r="F22" s="42" t="n">
        <v>783</v>
      </c>
      <c r="G22" s="42" t="n">
        <v>926</v>
      </c>
      <c r="H22" s="42" t="n">
        <v>839</v>
      </c>
      <c r="I22" s="42" t="n">
        <v>959</v>
      </c>
      <c r="J22" s="43" t="n">
        <v>5672</v>
      </c>
      <c r="K22" s="13"/>
    </row>
    <row r="23" customFormat="false" ht="15" hidden="false" customHeight="true" outlineLevel="0" collapsed="false">
      <c r="B23" s="41"/>
      <c r="C23" s="39" t="n">
        <v>7</v>
      </c>
      <c r="D23" s="40" t="n">
        <v>0</v>
      </c>
      <c r="E23" s="29" t="n">
        <v>817</v>
      </c>
      <c r="F23" s="29" t="n">
        <v>785</v>
      </c>
      <c r="G23" s="29" t="n">
        <v>1109</v>
      </c>
      <c r="H23" s="29" t="n">
        <v>905</v>
      </c>
      <c r="I23" s="29" t="n">
        <v>875</v>
      </c>
      <c r="J23" s="30" t="n">
        <v>6601</v>
      </c>
      <c r="K23" s="13"/>
    </row>
    <row r="24" customFormat="false" ht="15" hidden="false" customHeight="true" outlineLevel="0" collapsed="false">
      <c r="B24" s="41"/>
      <c r="C24" s="39" t="n">
        <v>8</v>
      </c>
      <c r="D24" s="40" t="n">
        <v>0</v>
      </c>
      <c r="E24" s="42" t="n">
        <v>837</v>
      </c>
      <c r="F24" s="42" t="n">
        <v>861</v>
      </c>
      <c r="G24" s="42" t="n">
        <v>1091</v>
      </c>
      <c r="H24" s="42" t="n">
        <v>1034</v>
      </c>
      <c r="I24" s="42" t="n">
        <v>920</v>
      </c>
      <c r="J24" s="43" t="n">
        <v>7289</v>
      </c>
      <c r="K24" s="13"/>
    </row>
    <row r="25" customFormat="false" ht="15" hidden="false" customHeight="true" outlineLevel="0" collapsed="false">
      <c r="B25" s="41"/>
      <c r="C25" s="39" t="n">
        <v>9</v>
      </c>
      <c r="D25" s="40" t="n">
        <v>0</v>
      </c>
      <c r="E25" s="42" t="n">
        <v>905</v>
      </c>
      <c r="F25" s="42" t="n">
        <v>1003</v>
      </c>
      <c r="G25" s="42" t="n">
        <v>1300</v>
      </c>
      <c r="H25" s="42" t="n">
        <v>1389</v>
      </c>
      <c r="I25" s="42" t="n">
        <v>1078</v>
      </c>
      <c r="J25" s="43" t="n">
        <v>8619</v>
      </c>
      <c r="K25" s="13"/>
    </row>
    <row r="26" customFormat="false" ht="15" hidden="false" customHeight="true" outlineLevel="0" collapsed="false">
      <c r="B26" s="41"/>
      <c r="C26" s="39" t="n">
        <v>10</v>
      </c>
      <c r="D26" s="42" t="n">
        <v>697</v>
      </c>
      <c r="E26" s="42" t="n">
        <v>985</v>
      </c>
      <c r="F26" s="42" t="n">
        <v>1140</v>
      </c>
      <c r="G26" s="42" t="n">
        <v>1602</v>
      </c>
      <c r="H26" s="42" t="n">
        <v>1678</v>
      </c>
      <c r="I26" s="42" t="n">
        <v>1044</v>
      </c>
      <c r="J26" s="43" t="n">
        <v>10944</v>
      </c>
      <c r="K26" s="13"/>
    </row>
    <row r="27" customFormat="false" ht="15" hidden="false" customHeight="true" outlineLevel="0" collapsed="false">
      <c r="B27" s="41"/>
      <c r="C27" s="39" t="n">
        <v>11</v>
      </c>
      <c r="D27" s="40" t="n">
        <v>0</v>
      </c>
      <c r="E27" s="42" t="n">
        <v>1134</v>
      </c>
      <c r="F27" s="42" t="n">
        <v>1134</v>
      </c>
      <c r="G27" s="42" t="n">
        <v>1609</v>
      </c>
      <c r="H27" s="42" t="n">
        <v>1640</v>
      </c>
      <c r="I27" s="42" t="n">
        <v>1280</v>
      </c>
      <c r="J27" s="43" t="n">
        <v>10647</v>
      </c>
      <c r="K27" s="13"/>
    </row>
    <row r="28" customFormat="false" ht="15" hidden="false" customHeight="true" outlineLevel="0" collapsed="false">
      <c r="B28" s="44"/>
      <c r="C28" s="45" t="n">
        <v>12</v>
      </c>
      <c r="D28" s="46" t="n">
        <v>0</v>
      </c>
      <c r="E28" s="47" t="n">
        <v>1011</v>
      </c>
      <c r="F28" s="47" t="n">
        <v>1129</v>
      </c>
      <c r="G28" s="47" t="n">
        <v>1511</v>
      </c>
      <c r="H28" s="47" t="n">
        <v>1789</v>
      </c>
      <c r="I28" s="47" t="n">
        <v>1251</v>
      </c>
      <c r="J28" s="48" t="n">
        <v>8819</v>
      </c>
      <c r="K28" s="13"/>
    </row>
    <row r="29" customFormat="false" ht="15" hidden="false" customHeight="true" outlineLevel="0" collapsed="false">
      <c r="B29" s="31" t="n">
        <v>2008</v>
      </c>
      <c r="C29" s="39" t="s">
        <v>18</v>
      </c>
      <c r="D29" s="40" t="n">
        <v>0</v>
      </c>
      <c r="E29" s="29" t="n">
        <v>960</v>
      </c>
      <c r="F29" s="29" t="n">
        <v>962</v>
      </c>
      <c r="G29" s="34" t="n">
        <v>1134</v>
      </c>
      <c r="H29" s="29" t="n">
        <v>1134</v>
      </c>
      <c r="I29" s="29" t="n">
        <v>1018</v>
      </c>
      <c r="J29" s="30" t="n">
        <v>5780</v>
      </c>
      <c r="K29" s="13"/>
    </row>
    <row r="30" customFormat="false" ht="15" hidden="false" customHeight="true" outlineLevel="0" collapsed="false">
      <c r="B30" s="41"/>
      <c r="C30" s="39" t="n">
        <v>2</v>
      </c>
      <c r="D30" s="40" t="n">
        <v>0</v>
      </c>
      <c r="E30" s="29" t="n">
        <v>772</v>
      </c>
      <c r="F30" s="29" t="n">
        <v>828</v>
      </c>
      <c r="G30" s="34" t="n">
        <v>1158</v>
      </c>
      <c r="H30" s="29" t="n">
        <v>1100</v>
      </c>
      <c r="I30" s="29" t="n">
        <v>908</v>
      </c>
      <c r="J30" s="30" t="n">
        <v>7187</v>
      </c>
      <c r="K30" s="13"/>
    </row>
    <row r="31" customFormat="false" ht="15" hidden="false" customHeight="true" outlineLevel="0" collapsed="false">
      <c r="B31" s="41"/>
      <c r="C31" s="39" t="n">
        <v>3</v>
      </c>
      <c r="D31" s="42" t="n">
        <v>1470</v>
      </c>
      <c r="E31" s="29" t="n">
        <v>851</v>
      </c>
      <c r="F31" s="29" t="n">
        <v>1032</v>
      </c>
      <c r="G31" s="34" t="n">
        <v>1399</v>
      </c>
      <c r="H31" s="29" t="n">
        <v>1343</v>
      </c>
      <c r="I31" s="29" t="n">
        <v>1221</v>
      </c>
      <c r="J31" s="30" t="n">
        <v>7619</v>
      </c>
      <c r="K31" s="13"/>
    </row>
    <row r="32" customFormat="false" ht="15" hidden="false" customHeight="true" outlineLevel="0" collapsed="false">
      <c r="B32" s="41"/>
      <c r="C32" s="39" t="n">
        <v>4</v>
      </c>
      <c r="D32" s="40" t="n">
        <v>0</v>
      </c>
      <c r="E32" s="29" t="n">
        <v>959</v>
      </c>
      <c r="F32" s="29" t="n">
        <v>987</v>
      </c>
      <c r="G32" s="29" t="n">
        <v>1230</v>
      </c>
      <c r="H32" s="29" t="n">
        <v>1305</v>
      </c>
      <c r="I32" s="29" t="n">
        <v>1080</v>
      </c>
      <c r="J32" s="30" t="n">
        <v>8550</v>
      </c>
      <c r="K32" s="13"/>
    </row>
    <row r="33" customFormat="false" ht="15" hidden="false" customHeight="true" outlineLevel="0" collapsed="false">
      <c r="B33" s="41"/>
      <c r="C33" s="39" t="n">
        <v>5</v>
      </c>
      <c r="D33" s="42" t="n">
        <v>1875</v>
      </c>
      <c r="E33" s="42" t="n">
        <v>1083</v>
      </c>
      <c r="F33" s="42" t="n">
        <v>1242</v>
      </c>
      <c r="G33" s="42" t="n">
        <v>1346</v>
      </c>
      <c r="H33" s="42" t="n">
        <v>1896</v>
      </c>
      <c r="I33" s="42" t="n">
        <v>1544</v>
      </c>
      <c r="J33" s="43" t="n">
        <v>11771</v>
      </c>
      <c r="K33" s="13"/>
    </row>
    <row r="34" customFormat="false" ht="15" hidden="false" customHeight="true" outlineLevel="0" collapsed="false">
      <c r="B34" s="41"/>
      <c r="C34" s="39" t="n">
        <v>6</v>
      </c>
      <c r="D34" s="40" t="n">
        <v>0</v>
      </c>
      <c r="E34" s="42" t="n">
        <v>941</v>
      </c>
      <c r="F34" s="42" t="n">
        <v>1217</v>
      </c>
      <c r="G34" s="42" t="n">
        <v>1478</v>
      </c>
      <c r="H34" s="42" t="n">
        <v>1823</v>
      </c>
      <c r="I34" s="42" t="n">
        <v>1250</v>
      </c>
      <c r="J34" s="43" t="n">
        <v>9428</v>
      </c>
      <c r="K34" s="13"/>
    </row>
    <row r="35" customFormat="false" ht="15" hidden="false" customHeight="true" outlineLevel="0" collapsed="false">
      <c r="B35" s="41"/>
      <c r="C35" s="39" t="n">
        <v>7</v>
      </c>
      <c r="D35" s="42" t="n">
        <v>929</v>
      </c>
      <c r="E35" s="29" t="n">
        <v>939</v>
      </c>
      <c r="F35" s="29" t="n">
        <v>997</v>
      </c>
      <c r="G35" s="29" t="n">
        <v>1388</v>
      </c>
      <c r="H35" s="29" t="n">
        <v>1346</v>
      </c>
      <c r="I35" s="29" t="n">
        <v>1036</v>
      </c>
      <c r="J35" s="30" t="n">
        <v>8737</v>
      </c>
      <c r="K35" s="13"/>
    </row>
    <row r="36" customFormat="false" ht="15" hidden="false" customHeight="true" outlineLevel="0" collapsed="false">
      <c r="B36" s="41"/>
      <c r="C36" s="39" t="n">
        <v>8</v>
      </c>
      <c r="D36" s="40" t="n">
        <v>0</v>
      </c>
      <c r="E36" s="42" t="n">
        <v>885</v>
      </c>
      <c r="F36" s="42" t="n">
        <v>905</v>
      </c>
      <c r="G36" s="42" t="n">
        <v>1035</v>
      </c>
      <c r="H36" s="42" t="n">
        <v>1283</v>
      </c>
      <c r="I36" s="42" t="n">
        <v>976</v>
      </c>
      <c r="J36" s="43" t="n">
        <v>7543</v>
      </c>
      <c r="K36" s="13"/>
    </row>
    <row r="37" customFormat="false" ht="15" hidden="false" customHeight="true" outlineLevel="0" collapsed="false">
      <c r="B37" s="41"/>
      <c r="C37" s="39" t="n">
        <v>9</v>
      </c>
      <c r="D37" s="40" t="n">
        <v>0</v>
      </c>
      <c r="E37" s="42" t="n">
        <v>637</v>
      </c>
      <c r="F37" s="42" t="n">
        <v>520</v>
      </c>
      <c r="G37" s="42" t="n">
        <v>782</v>
      </c>
      <c r="H37" s="42" t="n">
        <v>828</v>
      </c>
      <c r="I37" s="42" t="n">
        <v>657</v>
      </c>
      <c r="J37" s="43" t="n">
        <v>4782</v>
      </c>
      <c r="K37" s="13"/>
    </row>
    <row r="38" customFormat="false" ht="15" hidden="false" customHeight="true" outlineLevel="0" collapsed="false">
      <c r="B38" s="41"/>
      <c r="C38" s="39" t="n">
        <v>10</v>
      </c>
      <c r="D38" s="40" t="n">
        <v>0</v>
      </c>
      <c r="E38" s="42" t="n">
        <v>292</v>
      </c>
      <c r="F38" s="42" t="n">
        <v>220</v>
      </c>
      <c r="G38" s="42" t="n">
        <v>281</v>
      </c>
      <c r="H38" s="42" t="n">
        <v>280</v>
      </c>
      <c r="I38" s="42" t="n">
        <v>267</v>
      </c>
      <c r="J38" s="43" t="n">
        <v>1221</v>
      </c>
      <c r="K38" s="13"/>
    </row>
    <row r="39" customFormat="false" ht="15" hidden="false" customHeight="true" outlineLevel="0" collapsed="false">
      <c r="B39" s="41"/>
      <c r="C39" s="39" t="n">
        <v>11</v>
      </c>
      <c r="D39" s="42" t="n">
        <v>100</v>
      </c>
      <c r="E39" s="42" t="n">
        <v>129</v>
      </c>
      <c r="F39" s="42" t="n">
        <v>127</v>
      </c>
      <c r="G39" s="42" t="n">
        <v>159</v>
      </c>
      <c r="H39" s="42" t="n">
        <v>78</v>
      </c>
      <c r="I39" s="42" t="n">
        <v>117</v>
      </c>
      <c r="J39" s="43" t="n">
        <v>868</v>
      </c>
      <c r="K39" s="13"/>
    </row>
    <row r="40" customFormat="false" ht="15" hidden="false" customHeight="true" outlineLevel="0" collapsed="false">
      <c r="B40" s="49"/>
      <c r="C40" s="50" t="n">
        <v>12</v>
      </c>
      <c r="D40" s="51" t="n">
        <v>127</v>
      </c>
      <c r="E40" s="51" t="n">
        <v>123</v>
      </c>
      <c r="F40" s="51" t="n">
        <v>115</v>
      </c>
      <c r="G40" s="51" t="n">
        <v>124</v>
      </c>
      <c r="H40" s="51" t="n">
        <v>107</v>
      </c>
      <c r="I40" s="51" t="n">
        <v>121</v>
      </c>
      <c r="J40" s="52" t="n">
        <v>803</v>
      </c>
      <c r="K40" s="13"/>
    </row>
    <row r="41" s="53" customFormat="true" ht="13.5" hidden="false" customHeight="true" outlineLevel="0" collapsed="false">
      <c r="B41" s="54" t="s">
        <v>19</v>
      </c>
      <c r="C41" s="54"/>
      <c r="D41" s="54"/>
      <c r="E41" s="54"/>
      <c r="F41" s="54"/>
      <c r="G41" s="54"/>
      <c r="H41" s="54"/>
      <c r="I41" s="54"/>
      <c r="J41" s="54"/>
    </row>
    <row r="42" customFormat="false" ht="12" hidden="false" customHeight="true" outlineLevel="0" collapsed="false">
      <c r="B42" s="54" t="s">
        <v>20</v>
      </c>
      <c r="C42" s="54"/>
      <c r="D42" s="54"/>
      <c r="E42" s="54"/>
      <c r="F42" s="54"/>
      <c r="G42" s="54"/>
      <c r="H42" s="54"/>
      <c r="I42" s="54"/>
      <c r="J42" s="54"/>
    </row>
  </sheetData>
  <mergeCells count="5">
    <mergeCell ref="B1:J1"/>
    <mergeCell ref="D3:I3"/>
    <mergeCell ref="B4:C4"/>
    <mergeCell ref="H4:H5"/>
    <mergeCell ref="I4:I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21:26Z</dcterms:created>
  <dc:creator/>
  <dc:description/>
  <dc:language>en-US</dc:language>
  <cp:lastModifiedBy>社団法人日本船主協会</cp:lastModifiedBy>
  <cp:lastPrinted>2009-07-17T07:38:48Z</cp:lastPrinted>
  <dcterms:modified xsi:type="dcterms:W3CDTF">2009-10-16T07:56:24Z</dcterms:modified>
  <cp:revision>0</cp:revision>
  <dc:subject/>
  <dc:title/>
</cp:coreProperties>
</file>