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Ⅲ-6" sheetId="1" state="visible" r:id="rId2"/>
  </sheets>
  <definedNames>
    <definedName function="false" hidden="false" localSheetId="0" name="_xlnm.Print_Area" vbProcedure="false">'Ⅲ-6'!$B$1:$M$45</definedName>
    <definedName function="false" hidden="false" name="Print_Area_MI" vbProcedure="false">'Ⅲ-6'!$B$2:$N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2"/>
        <rFont val="Noto Sans"/>
        <family val="2"/>
      </rPr>
      <t xml:space="preserve">第Ⅲ</t>
    </r>
    <r>
      <rPr>
        <sz val="12"/>
        <rFont val="ＭＳ ゴシック"/>
        <family val="3"/>
        <charset val="128"/>
      </rPr>
      <t xml:space="preserve">-6</t>
    </r>
    <r>
      <rPr>
        <sz val="12"/>
        <rFont val="Noto Sans"/>
        <family val="2"/>
      </rPr>
      <t xml:space="preserve">　ロイズ発表の世界係船船腹量</t>
    </r>
  </si>
  <si>
    <t xml:space="preserve">年　次</t>
  </si>
  <si>
    <t xml:space="preserve">合　　計</t>
  </si>
  <si>
    <t xml:space="preserve">貨　物　船</t>
  </si>
  <si>
    <t xml:space="preserve">油　送　船</t>
  </si>
  <si>
    <t xml:space="preserve">隻数</t>
  </si>
  <si>
    <t xml:space="preserve">千総トン</t>
  </si>
  <si>
    <t xml:space="preserve">千重量</t>
  </si>
  <si>
    <t xml:space="preserve">トン</t>
  </si>
  <si>
    <t xml:space="preserve">1998.</t>
  </si>
  <si>
    <t xml:space="preserve"> 1</t>
  </si>
  <si>
    <t xml:space="preserve">初</t>
  </si>
  <si>
    <t xml:space="preserve"> 7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r>
      <rPr>
        <sz val="9"/>
        <rFont val="Noto Sans"/>
        <family val="2"/>
      </rPr>
      <t xml:space="preserve">出所：「</t>
    </r>
    <r>
      <rPr>
        <sz val="9"/>
        <rFont val="ＭＳ 明朝"/>
        <family val="1"/>
        <charset val="128"/>
      </rPr>
      <t xml:space="preserve">Lloyd's Inactive Vessels</t>
    </r>
    <r>
      <rPr>
        <sz val="9"/>
        <rFont val="Noto Sans"/>
        <family val="2"/>
      </rPr>
      <t xml:space="preserve">」より作成。</t>
    </r>
  </si>
  <si>
    <t xml:space="preserve">（注）①兼用船は貨物船に含まれる。</t>
  </si>
  <si>
    <t xml:space="preserve">　　　②米国予備船隊、東欧圏諸国を除く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"/>
    <numFmt numFmtId="167" formatCode="[$-409]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0" activeCellId="0" sqref="B20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4.33"/>
    <col collapsed="false" customWidth="true" hidden="false" outlineLevel="0" max="3" min="3" style="3" width="2.41"/>
    <col collapsed="false" customWidth="true" hidden="false" outlineLevel="0" max="4" min="4" style="3" width="2.08"/>
    <col collapsed="false" customWidth="true" hidden="false" outlineLevel="0" max="5" min="5" style="4" width="3.91"/>
    <col collapsed="false" customWidth="true" hidden="false" outlineLevel="0" max="7" min="6" style="4" width="5.49"/>
    <col collapsed="false" customWidth="true" hidden="false" outlineLevel="0" max="8" min="8" style="4" width="3.91"/>
    <col collapsed="false" customWidth="true" hidden="false" outlineLevel="0" max="10" min="9" style="4" width="5.49"/>
    <col collapsed="false" customWidth="true" hidden="false" outlineLevel="0" max="11" min="11" style="4" width="3.91"/>
    <col collapsed="false" customWidth="true" hidden="false" outlineLevel="0" max="13" min="12" style="4" width="5.49"/>
    <col collapsed="false" customWidth="true" hidden="false" outlineLevel="0" max="14" min="14" style="1" width="5.58"/>
    <col collapsed="false" customWidth="false" hidden="false" outlineLevel="0" max="257" min="15" style="1" width="16.99"/>
  </cols>
  <sheetData>
    <row r="1" customFormat="false" ht="14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5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</row>
    <row r="3" customFormat="false" ht="14.25" hidden="false" customHeight="true" outlineLevel="0" collapsed="false">
      <c r="B3" s="10" t="s">
        <v>1</v>
      </c>
      <c r="C3" s="10"/>
      <c r="D3" s="10"/>
      <c r="E3" s="11" t="s">
        <v>2</v>
      </c>
      <c r="F3" s="11"/>
      <c r="G3" s="11"/>
      <c r="H3" s="11" t="s">
        <v>3</v>
      </c>
      <c r="I3" s="11"/>
      <c r="J3" s="11"/>
      <c r="K3" s="12" t="s">
        <v>4</v>
      </c>
      <c r="L3" s="12"/>
      <c r="M3" s="12"/>
      <c r="N3" s="13"/>
      <c r="O3" s="13"/>
    </row>
    <row r="4" customFormat="false" ht="13.5" hidden="false" customHeight="true" outlineLevel="0" collapsed="false">
      <c r="B4" s="10"/>
      <c r="C4" s="10"/>
      <c r="D4" s="10"/>
      <c r="E4" s="14" t="s">
        <v>5</v>
      </c>
      <c r="F4" s="15" t="s">
        <v>6</v>
      </c>
      <c r="G4" s="16" t="s">
        <v>7</v>
      </c>
      <c r="H4" s="14" t="s">
        <v>5</v>
      </c>
      <c r="I4" s="15" t="s">
        <v>6</v>
      </c>
      <c r="J4" s="16" t="s">
        <v>7</v>
      </c>
      <c r="K4" s="14" t="s">
        <v>5</v>
      </c>
      <c r="L4" s="15" t="s">
        <v>6</v>
      </c>
      <c r="M4" s="16" t="s">
        <v>7</v>
      </c>
      <c r="N4" s="13"/>
      <c r="O4" s="13"/>
    </row>
    <row r="5" customFormat="false" ht="13.5" hidden="false" customHeight="true" outlineLevel="0" collapsed="false">
      <c r="B5" s="10"/>
      <c r="C5" s="10"/>
      <c r="D5" s="10"/>
      <c r="E5" s="14"/>
      <c r="F5" s="15"/>
      <c r="G5" s="17" t="s">
        <v>8</v>
      </c>
      <c r="H5" s="14"/>
      <c r="I5" s="15"/>
      <c r="J5" s="17" t="s">
        <v>8</v>
      </c>
      <c r="K5" s="14"/>
      <c r="L5" s="15"/>
      <c r="M5" s="17" t="s">
        <v>8</v>
      </c>
      <c r="N5" s="13"/>
      <c r="O5" s="13"/>
    </row>
    <row r="6" customFormat="false" ht="14.25" hidden="false" customHeight="true" outlineLevel="0" collapsed="false">
      <c r="B6" s="18" t="s">
        <v>9</v>
      </c>
      <c r="C6" s="19" t="s">
        <v>10</v>
      </c>
      <c r="D6" s="20" t="s">
        <v>11</v>
      </c>
      <c r="E6" s="21" t="n">
        <v>307</v>
      </c>
      <c r="F6" s="22" t="n">
        <v>3513</v>
      </c>
      <c r="G6" s="22" t="n">
        <v>4889</v>
      </c>
      <c r="H6" s="21" t="n">
        <v>250</v>
      </c>
      <c r="I6" s="22" t="n">
        <v>2063</v>
      </c>
      <c r="J6" s="22" t="n">
        <v>2423</v>
      </c>
      <c r="K6" s="21" t="n">
        <v>57</v>
      </c>
      <c r="L6" s="22" t="n">
        <v>1450</v>
      </c>
      <c r="M6" s="22" t="n">
        <v>2466</v>
      </c>
      <c r="N6" s="23"/>
      <c r="O6" s="23"/>
    </row>
    <row r="7" customFormat="false" ht="14.25" hidden="false" customHeight="true" outlineLevel="0" collapsed="false">
      <c r="B7" s="24"/>
      <c r="C7" s="25" t="s">
        <v>12</v>
      </c>
      <c r="D7" s="26"/>
      <c r="E7" s="27" t="n">
        <v>368</v>
      </c>
      <c r="F7" s="28" t="n">
        <v>4866</v>
      </c>
      <c r="G7" s="28" t="n">
        <v>7039</v>
      </c>
      <c r="H7" s="27" t="n">
        <v>310</v>
      </c>
      <c r="I7" s="28" t="n">
        <v>2848</v>
      </c>
      <c r="J7" s="28" t="n">
        <v>3408</v>
      </c>
      <c r="K7" s="27" t="n">
        <v>58</v>
      </c>
      <c r="L7" s="28" t="n">
        <v>2018</v>
      </c>
      <c r="M7" s="28" t="n">
        <v>3631</v>
      </c>
      <c r="N7" s="23"/>
      <c r="O7" s="23"/>
    </row>
    <row r="8" customFormat="false" ht="14.25" hidden="false" customHeight="true" outlineLevel="0" collapsed="false">
      <c r="B8" s="18" t="s">
        <v>13</v>
      </c>
      <c r="C8" s="19" t="s">
        <v>10</v>
      </c>
      <c r="D8" s="20" t="s">
        <v>11</v>
      </c>
      <c r="E8" s="21" t="n">
        <v>379</v>
      </c>
      <c r="F8" s="22" t="n">
        <v>4447</v>
      </c>
      <c r="G8" s="22" t="n">
        <v>6185</v>
      </c>
      <c r="H8" s="21" t="n">
        <v>328</v>
      </c>
      <c r="I8" s="22" t="n">
        <v>3242</v>
      </c>
      <c r="J8" s="22" t="n">
        <v>4060</v>
      </c>
      <c r="K8" s="21" t="n">
        <v>51</v>
      </c>
      <c r="L8" s="22" t="n">
        <v>1205</v>
      </c>
      <c r="M8" s="22" t="n">
        <v>2125</v>
      </c>
      <c r="N8" s="23"/>
      <c r="O8" s="23"/>
    </row>
    <row r="9" customFormat="false" ht="14.25" hidden="false" customHeight="true" outlineLevel="0" collapsed="false">
      <c r="B9" s="24"/>
      <c r="C9" s="25" t="s">
        <v>12</v>
      </c>
      <c r="D9" s="26"/>
      <c r="E9" s="27" t="n">
        <v>379</v>
      </c>
      <c r="F9" s="28" t="n">
        <v>4737</v>
      </c>
      <c r="G9" s="28" t="n">
        <v>6788</v>
      </c>
      <c r="H9" s="29" t="n">
        <v>329</v>
      </c>
      <c r="I9" s="30" t="n">
        <v>3374</v>
      </c>
      <c r="J9" s="30" t="n">
        <v>4345</v>
      </c>
      <c r="K9" s="29" t="n">
        <v>50</v>
      </c>
      <c r="L9" s="30" t="n">
        <v>1363</v>
      </c>
      <c r="M9" s="30" t="n">
        <v>2443</v>
      </c>
      <c r="N9" s="23"/>
      <c r="O9" s="23"/>
    </row>
    <row r="10" customFormat="false" ht="14.25" hidden="false" customHeight="true" outlineLevel="0" collapsed="false">
      <c r="B10" s="18" t="s">
        <v>14</v>
      </c>
      <c r="C10" s="19" t="n">
        <v>1</v>
      </c>
      <c r="D10" s="20" t="s">
        <v>11</v>
      </c>
      <c r="E10" s="21" t="n">
        <v>379</v>
      </c>
      <c r="F10" s="22" t="n">
        <v>4517</v>
      </c>
      <c r="G10" s="22" t="n">
        <v>6426</v>
      </c>
      <c r="H10" s="21" t="n">
        <v>333</v>
      </c>
      <c r="I10" s="22" t="n">
        <v>3252</v>
      </c>
      <c r="J10" s="22" t="n">
        <v>4134</v>
      </c>
      <c r="K10" s="21" t="n">
        <v>46</v>
      </c>
      <c r="L10" s="22" t="n">
        <v>1265</v>
      </c>
      <c r="M10" s="22" t="n">
        <v>2292</v>
      </c>
      <c r="N10" s="23"/>
      <c r="O10" s="13"/>
    </row>
    <row r="11" customFormat="false" ht="14.25" hidden="false" customHeight="true" outlineLevel="0" collapsed="false">
      <c r="B11" s="24"/>
      <c r="C11" s="25" t="n">
        <v>7</v>
      </c>
      <c r="D11" s="26"/>
      <c r="E11" s="27" t="n">
        <v>332</v>
      </c>
      <c r="F11" s="28" t="n">
        <v>3495</v>
      </c>
      <c r="G11" s="28" t="n">
        <v>4864</v>
      </c>
      <c r="H11" s="29" t="n">
        <v>291</v>
      </c>
      <c r="I11" s="30" t="n">
        <v>2630</v>
      </c>
      <c r="J11" s="30" t="n">
        <v>3225</v>
      </c>
      <c r="K11" s="29" t="n">
        <v>41</v>
      </c>
      <c r="L11" s="30" t="n">
        <v>865</v>
      </c>
      <c r="M11" s="30" t="n">
        <v>1639</v>
      </c>
      <c r="N11" s="23"/>
      <c r="O11" s="13"/>
    </row>
    <row r="12" customFormat="false" ht="14.25" hidden="false" customHeight="true" outlineLevel="0" collapsed="false">
      <c r="B12" s="31" t="s">
        <v>15</v>
      </c>
      <c r="C12" s="32" t="n">
        <v>1</v>
      </c>
      <c r="D12" s="20" t="s">
        <v>11</v>
      </c>
      <c r="E12" s="33" t="n">
        <v>306</v>
      </c>
      <c r="F12" s="34" t="n">
        <v>3138</v>
      </c>
      <c r="G12" s="34" t="n">
        <v>4252</v>
      </c>
      <c r="H12" s="33" t="n">
        <v>265</v>
      </c>
      <c r="I12" s="34" t="n">
        <v>2354</v>
      </c>
      <c r="J12" s="34" t="n">
        <v>2775</v>
      </c>
      <c r="K12" s="33" t="n">
        <v>41</v>
      </c>
      <c r="L12" s="34" t="n">
        <v>784</v>
      </c>
      <c r="M12" s="34" t="n">
        <v>1477</v>
      </c>
      <c r="N12" s="13"/>
      <c r="O12" s="13"/>
    </row>
    <row r="13" customFormat="false" ht="14.25" hidden="false" customHeight="true" outlineLevel="0" collapsed="false">
      <c r="B13" s="35"/>
      <c r="C13" s="36" t="n">
        <v>7</v>
      </c>
      <c r="D13" s="37"/>
      <c r="E13" s="29" t="n">
        <v>273</v>
      </c>
      <c r="F13" s="30" t="n">
        <v>2481</v>
      </c>
      <c r="G13" s="30" t="n">
        <v>3369</v>
      </c>
      <c r="H13" s="29" t="n">
        <v>236</v>
      </c>
      <c r="I13" s="30" t="n">
        <v>1837</v>
      </c>
      <c r="J13" s="30" t="n">
        <v>2173</v>
      </c>
      <c r="K13" s="29" t="n">
        <v>37</v>
      </c>
      <c r="L13" s="30" t="n">
        <v>644</v>
      </c>
      <c r="M13" s="30" t="n">
        <v>1196</v>
      </c>
      <c r="N13" s="13"/>
      <c r="O13" s="13"/>
    </row>
    <row r="14" customFormat="false" ht="14.25" hidden="false" customHeight="true" outlineLevel="0" collapsed="false">
      <c r="B14" s="31" t="s">
        <v>16</v>
      </c>
      <c r="C14" s="32" t="n">
        <v>1</v>
      </c>
      <c r="D14" s="20" t="s">
        <v>11</v>
      </c>
      <c r="E14" s="33" t="n">
        <v>282</v>
      </c>
      <c r="F14" s="34" t="n">
        <v>2546</v>
      </c>
      <c r="G14" s="34" t="n">
        <v>3494</v>
      </c>
      <c r="H14" s="33" t="n">
        <v>242</v>
      </c>
      <c r="I14" s="34" t="n">
        <v>1754</v>
      </c>
      <c r="J14" s="34" t="n">
        <v>1966</v>
      </c>
      <c r="K14" s="33" t="n">
        <v>40</v>
      </c>
      <c r="L14" s="34" t="n">
        <v>792</v>
      </c>
      <c r="M14" s="34" t="n">
        <v>1528</v>
      </c>
      <c r="N14" s="23"/>
      <c r="O14" s="13"/>
    </row>
    <row r="15" customFormat="false" ht="14.25" hidden="false" customHeight="true" outlineLevel="0" collapsed="false">
      <c r="B15" s="38"/>
      <c r="C15" s="32" t="n">
        <v>7</v>
      </c>
      <c r="D15" s="20"/>
      <c r="E15" s="33" t="n">
        <v>265</v>
      </c>
      <c r="F15" s="34" t="n">
        <v>2510</v>
      </c>
      <c r="G15" s="34" t="n">
        <v>3531</v>
      </c>
      <c r="H15" s="33" t="n">
        <v>222</v>
      </c>
      <c r="I15" s="34" t="n">
        <v>1678</v>
      </c>
      <c r="J15" s="34" t="n">
        <v>1874</v>
      </c>
      <c r="K15" s="33" t="n">
        <v>43</v>
      </c>
      <c r="L15" s="34" t="n">
        <v>832</v>
      </c>
      <c r="M15" s="34" t="n">
        <v>1657</v>
      </c>
      <c r="N15" s="13"/>
      <c r="O15" s="13"/>
    </row>
    <row r="16" customFormat="false" ht="14.25" hidden="false" customHeight="true" outlineLevel="0" collapsed="false">
      <c r="B16" s="39" t="s">
        <v>17</v>
      </c>
      <c r="C16" s="40" t="n">
        <v>1</v>
      </c>
      <c r="D16" s="41" t="s">
        <v>11</v>
      </c>
      <c r="E16" s="42" t="n">
        <v>284</v>
      </c>
      <c r="F16" s="42" t="n">
        <v>2764</v>
      </c>
      <c r="G16" s="43" t="n">
        <v>3796</v>
      </c>
      <c r="H16" s="42" t="n">
        <v>241</v>
      </c>
      <c r="I16" s="42" t="n">
        <v>1859</v>
      </c>
      <c r="J16" s="43" t="n">
        <v>1958</v>
      </c>
      <c r="K16" s="42" t="n">
        <v>43</v>
      </c>
      <c r="L16" s="42" t="n">
        <v>905</v>
      </c>
      <c r="M16" s="42" t="n">
        <v>1838</v>
      </c>
      <c r="N16" s="23"/>
      <c r="O16" s="0"/>
    </row>
    <row r="17" customFormat="false" ht="14.25" hidden="false" customHeight="true" outlineLevel="0" collapsed="false">
      <c r="B17" s="44"/>
      <c r="C17" s="45" t="n">
        <v>7</v>
      </c>
      <c r="D17" s="46"/>
      <c r="E17" s="34" t="n">
        <v>274</v>
      </c>
      <c r="F17" s="34" t="n">
        <v>2080</v>
      </c>
      <c r="G17" s="47" t="n">
        <v>2733</v>
      </c>
      <c r="H17" s="34" t="n">
        <v>226</v>
      </c>
      <c r="I17" s="34" t="n">
        <v>1556</v>
      </c>
      <c r="J17" s="47" t="n">
        <v>1719</v>
      </c>
      <c r="K17" s="34" t="n">
        <v>48</v>
      </c>
      <c r="L17" s="34" t="n">
        <v>524</v>
      </c>
      <c r="M17" s="48" t="n">
        <v>1014</v>
      </c>
      <c r="N17" s="13"/>
      <c r="O17" s="13"/>
    </row>
    <row r="18" customFormat="false" ht="14.25" hidden="false" customHeight="true" outlineLevel="0" collapsed="false">
      <c r="B18" s="39" t="s">
        <v>18</v>
      </c>
      <c r="C18" s="40" t="n">
        <v>1</v>
      </c>
      <c r="D18" s="41" t="s">
        <v>11</v>
      </c>
      <c r="E18" s="42" t="n">
        <v>258</v>
      </c>
      <c r="F18" s="42" t="n">
        <v>1604</v>
      </c>
      <c r="G18" s="43" t="n">
        <v>1839</v>
      </c>
      <c r="H18" s="42" t="n">
        <v>205</v>
      </c>
      <c r="I18" s="42" t="n">
        <v>1317</v>
      </c>
      <c r="J18" s="43" t="n">
        <v>1350</v>
      </c>
      <c r="K18" s="42" t="n">
        <v>53</v>
      </c>
      <c r="L18" s="42" t="n">
        <v>287</v>
      </c>
      <c r="M18" s="42" t="n">
        <v>489</v>
      </c>
    </row>
    <row r="19" customFormat="false" ht="14.25" hidden="false" customHeight="true" outlineLevel="0" collapsed="false">
      <c r="B19" s="35"/>
      <c r="C19" s="36" t="n">
        <v>7</v>
      </c>
      <c r="D19" s="49"/>
      <c r="E19" s="30" t="n">
        <v>218</v>
      </c>
      <c r="F19" s="30" t="n">
        <v>1033</v>
      </c>
      <c r="G19" s="50" t="n">
        <v>1210</v>
      </c>
      <c r="H19" s="30" t="n">
        <v>166</v>
      </c>
      <c r="I19" s="30" t="n">
        <v>902</v>
      </c>
      <c r="J19" s="50" t="n">
        <v>1006</v>
      </c>
      <c r="K19" s="30" t="n">
        <v>52</v>
      </c>
      <c r="L19" s="30" t="n">
        <v>131</v>
      </c>
      <c r="M19" s="30" t="n">
        <v>204</v>
      </c>
    </row>
    <row r="20" customFormat="false" ht="14.25" hidden="false" customHeight="true" outlineLevel="0" collapsed="false">
      <c r="B20" s="31" t="s">
        <v>19</v>
      </c>
      <c r="C20" s="32" t="n">
        <v>1</v>
      </c>
      <c r="D20" s="51" t="s">
        <v>11</v>
      </c>
      <c r="E20" s="34" t="n">
        <v>173</v>
      </c>
      <c r="F20" s="34" t="n">
        <v>914</v>
      </c>
      <c r="G20" s="47" t="n">
        <v>1039</v>
      </c>
      <c r="H20" s="34" t="n">
        <v>138</v>
      </c>
      <c r="I20" s="34" t="n">
        <v>779</v>
      </c>
      <c r="J20" s="47" t="n">
        <v>830</v>
      </c>
      <c r="K20" s="34" t="n">
        <v>35</v>
      </c>
      <c r="L20" s="34" t="n">
        <v>135</v>
      </c>
      <c r="M20" s="34" t="n">
        <v>209</v>
      </c>
    </row>
    <row r="21" customFormat="false" ht="14.25" hidden="false" customHeight="true" outlineLevel="0" collapsed="false">
      <c r="B21" s="52"/>
      <c r="C21" s="53" t="n">
        <v>7</v>
      </c>
      <c r="D21" s="54"/>
      <c r="E21" s="55" t="n">
        <v>167</v>
      </c>
      <c r="F21" s="55" t="n">
        <v>740</v>
      </c>
      <c r="G21" s="56" t="n">
        <v>899</v>
      </c>
      <c r="H21" s="53" t="n">
        <v>133</v>
      </c>
      <c r="I21" s="53" t="n">
        <v>641</v>
      </c>
      <c r="J21" s="54" t="n">
        <v>754</v>
      </c>
      <c r="K21" s="53" t="n">
        <v>34</v>
      </c>
      <c r="L21" s="53" t="n">
        <v>99</v>
      </c>
      <c r="M21" s="53" t="n">
        <v>145</v>
      </c>
    </row>
    <row r="22" customFormat="false" ht="13.5" hidden="false" customHeight="true" outlineLevel="0" collapsed="false">
      <c r="B22" s="57" t="s">
        <v>20</v>
      </c>
      <c r="C22" s="13" t="n">
        <v>1</v>
      </c>
      <c r="D22" s="58" t="s">
        <v>11</v>
      </c>
      <c r="E22" s="59" t="n">
        <v>180</v>
      </c>
      <c r="F22" s="59" t="n">
        <v>836</v>
      </c>
      <c r="G22" s="60" t="n">
        <v>926</v>
      </c>
      <c r="H22" s="13" t="n">
        <v>146</v>
      </c>
      <c r="I22" s="13" t="n">
        <v>708</v>
      </c>
      <c r="J22" s="58" t="n">
        <v>755</v>
      </c>
      <c r="K22" s="13" t="n">
        <v>34</v>
      </c>
      <c r="L22" s="13" t="n">
        <v>128</v>
      </c>
      <c r="M22" s="13" t="n">
        <v>171</v>
      </c>
    </row>
    <row r="23" customFormat="false" ht="13.5" hidden="false" customHeight="true" outlineLevel="0" collapsed="false">
      <c r="B23" s="52"/>
      <c r="C23" s="53" t="n">
        <v>7</v>
      </c>
      <c r="D23" s="54"/>
      <c r="E23" s="55" t="n">
        <v>181</v>
      </c>
      <c r="F23" s="55" t="n">
        <v>796</v>
      </c>
      <c r="G23" s="56" t="n">
        <v>968</v>
      </c>
      <c r="H23" s="53" t="n">
        <v>149</v>
      </c>
      <c r="I23" s="53" t="n">
        <v>694</v>
      </c>
      <c r="J23" s="54" t="n">
        <v>817</v>
      </c>
      <c r="K23" s="53" t="n">
        <v>32</v>
      </c>
      <c r="L23" s="53" t="n">
        <v>102</v>
      </c>
      <c r="M23" s="53" t="n">
        <v>151</v>
      </c>
    </row>
    <row r="24" customFormat="false" ht="13.5" hidden="false" customHeight="true" outlineLevel="0" collapsed="false">
      <c r="B24" s="57" t="s">
        <v>21</v>
      </c>
      <c r="C24" s="13" t="n">
        <v>1</v>
      </c>
      <c r="D24" s="58" t="s">
        <v>11</v>
      </c>
      <c r="E24" s="59" t="n">
        <v>185</v>
      </c>
      <c r="F24" s="59" t="n">
        <v>758</v>
      </c>
      <c r="G24" s="60" t="n">
        <v>845</v>
      </c>
      <c r="H24" s="13" t="n">
        <v>151</v>
      </c>
      <c r="I24" s="13" t="n">
        <v>623</v>
      </c>
      <c r="J24" s="58" t="n">
        <v>640</v>
      </c>
      <c r="K24" s="13" t="n">
        <v>34</v>
      </c>
      <c r="L24" s="13" t="n">
        <v>135</v>
      </c>
      <c r="M24" s="13" t="n">
        <v>205</v>
      </c>
    </row>
    <row r="25" customFormat="false" ht="13.5" hidden="false" customHeight="true" outlineLevel="0" collapsed="false">
      <c r="B25" s="57"/>
      <c r="C25" s="13" t="n">
        <v>7</v>
      </c>
      <c r="D25" s="58"/>
      <c r="E25" s="59" t="n">
        <v>184</v>
      </c>
      <c r="F25" s="59" t="n">
        <v>731</v>
      </c>
      <c r="G25" s="60" t="n">
        <v>786</v>
      </c>
      <c r="H25" s="13" t="n">
        <v>149</v>
      </c>
      <c r="I25" s="13" t="n">
        <v>603</v>
      </c>
      <c r="J25" s="58" t="n">
        <v>595</v>
      </c>
      <c r="K25" s="13" t="n">
        <v>35</v>
      </c>
      <c r="L25" s="13" t="n">
        <v>128</v>
      </c>
      <c r="M25" s="13" t="n">
        <v>191</v>
      </c>
    </row>
    <row r="26" customFormat="false" ht="13.5" hidden="false" customHeight="true" outlineLevel="0" collapsed="false">
      <c r="B26" s="57"/>
      <c r="C26" s="13" t="n">
        <v>8</v>
      </c>
      <c r="D26" s="58"/>
      <c r="E26" s="59" t="n">
        <v>179</v>
      </c>
      <c r="F26" s="59" t="n">
        <v>697</v>
      </c>
      <c r="G26" s="60" t="n">
        <v>731</v>
      </c>
      <c r="H26" s="13" t="n">
        <v>146</v>
      </c>
      <c r="I26" s="13" t="n">
        <v>593</v>
      </c>
      <c r="J26" s="58" t="n">
        <v>581</v>
      </c>
      <c r="K26" s="13" t="n">
        <v>33</v>
      </c>
      <c r="L26" s="13" t="n">
        <v>104</v>
      </c>
      <c r="M26" s="13" t="n">
        <v>150</v>
      </c>
    </row>
    <row r="27" customFormat="false" ht="13.5" hidden="false" customHeight="true" outlineLevel="0" collapsed="false">
      <c r="B27" s="57"/>
      <c r="C27" s="13" t="n">
        <v>9</v>
      </c>
      <c r="D27" s="58"/>
      <c r="E27" s="59" t="n">
        <v>186</v>
      </c>
      <c r="F27" s="59" t="n">
        <v>754</v>
      </c>
      <c r="G27" s="60" t="n">
        <v>815</v>
      </c>
      <c r="H27" s="13" t="n">
        <v>153</v>
      </c>
      <c r="I27" s="13" t="n">
        <v>650</v>
      </c>
      <c r="J27" s="58" t="n">
        <v>665</v>
      </c>
      <c r="K27" s="13" t="n">
        <v>33</v>
      </c>
      <c r="L27" s="13" t="n">
        <v>104</v>
      </c>
      <c r="M27" s="13" t="n">
        <v>150</v>
      </c>
    </row>
    <row r="28" customFormat="false" ht="13.5" hidden="false" customHeight="true" outlineLevel="0" collapsed="false">
      <c r="B28" s="57"/>
      <c r="C28" s="13" t="n">
        <v>10</v>
      </c>
      <c r="D28" s="58"/>
      <c r="E28" s="59" t="n">
        <v>215</v>
      </c>
      <c r="F28" s="59" t="n">
        <v>885</v>
      </c>
      <c r="G28" s="60" t="n">
        <v>977</v>
      </c>
      <c r="H28" s="13" t="n">
        <v>177</v>
      </c>
      <c r="I28" s="13" t="n">
        <v>771</v>
      </c>
      <c r="J28" s="58" t="n">
        <v>812</v>
      </c>
      <c r="K28" s="13" t="n">
        <v>38</v>
      </c>
      <c r="L28" s="13" t="n">
        <v>114</v>
      </c>
      <c r="M28" s="13" t="n">
        <v>165</v>
      </c>
    </row>
    <row r="29" s="13" customFormat="true" ht="13.5" hidden="false" customHeight="true" outlineLevel="0" collapsed="false">
      <c r="B29" s="57"/>
      <c r="C29" s="13" t="n">
        <v>11</v>
      </c>
      <c r="D29" s="58"/>
      <c r="E29" s="59" t="n">
        <v>225</v>
      </c>
      <c r="F29" s="59" t="n">
        <v>911</v>
      </c>
      <c r="G29" s="60" t="n">
        <v>942</v>
      </c>
      <c r="H29" s="13" t="n">
        <v>188</v>
      </c>
      <c r="I29" s="13" t="n">
        <v>801</v>
      </c>
      <c r="J29" s="58" t="n">
        <v>782</v>
      </c>
      <c r="K29" s="13" t="n">
        <v>37</v>
      </c>
      <c r="L29" s="13" t="n">
        <v>110</v>
      </c>
      <c r="M29" s="13" t="n">
        <v>160</v>
      </c>
      <c r="N29" s="1"/>
    </row>
    <row r="30" s="13" customFormat="true" ht="13.5" hidden="false" customHeight="true" outlineLevel="0" collapsed="false">
      <c r="B30" s="52"/>
      <c r="C30" s="53" t="n">
        <v>12</v>
      </c>
      <c r="D30" s="54"/>
      <c r="E30" s="55" t="n">
        <v>223</v>
      </c>
      <c r="F30" s="55" t="n">
        <v>980</v>
      </c>
      <c r="G30" s="56" t="n">
        <v>903</v>
      </c>
      <c r="H30" s="53" t="n">
        <v>187</v>
      </c>
      <c r="I30" s="53" t="n">
        <v>871</v>
      </c>
      <c r="J30" s="54" t="n">
        <v>745</v>
      </c>
      <c r="K30" s="53" t="n">
        <v>36</v>
      </c>
      <c r="L30" s="53" t="n">
        <v>109</v>
      </c>
      <c r="M30" s="53" t="n">
        <v>158</v>
      </c>
      <c r="N30" s="1"/>
    </row>
    <row r="31" customFormat="false" ht="13.5" hidden="false" customHeight="true" outlineLevel="0" collapsed="false">
      <c r="B31" s="57" t="s">
        <v>22</v>
      </c>
      <c r="C31" s="13" t="n">
        <v>1</v>
      </c>
      <c r="D31" s="58" t="s">
        <v>11</v>
      </c>
      <c r="E31" s="59" t="n">
        <f aca="false">H31+K31</f>
        <v>219</v>
      </c>
      <c r="F31" s="59" t="n">
        <f aca="false">I31+L31</f>
        <v>982</v>
      </c>
      <c r="G31" s="60" t="n">
        <f aca="false">J31+M31</f>
        <v>867</v>
      </c>
      <c r="H31" s="13" t="n">
        <v>183</v>
      </c>
      <c r="I31" s="13" t="n">
        <v>873</v>
      </c>
      <c r="J31" s="58" t="n">
        <v>709</v>
      </c>
      <c r="K31" s="13" t="n">
        <v>36</v>
      </c>
      <c r="L31" s="13" t="n">
        <v>109</v>
      </c>
      <c r="M31" s="13" t="n">
        <v>158</v>
      </c>
    </row>
    <row r="32" customFormat="false" ht="13.5" hidden="false" customHeight="true" outlineLevel="0" collapsed="false">
      <c r="B32" s="57"/>
      <c r="C32" s="13" t="n">
        <v>2</v>
      </c>
      <c r="D32" s="58"/>
      <c r="E32" s="59" t="n">
        <f aca="false">H32+K32</f>
        <v>214</v>
      </c>
      <c r="F32" s="59" t="n">
        <f aca="false">I32+L32</f>
        <v>857</v>
      </c>
      <c r="G32" s="60" t="n">
        <f aca="false">J32+M32</f>
        <v>837</v>
      </c>
      <c r="H32" s="13" t="n">
        <v>179</v>
      </c>
      <c r="I32" s="13" t="n">
        <v>749</v>
      </c>
      <c r="J32" s="58" t="n">
        <v>680</v>
      </c>
      <c r="K32" s="13" t="n">
        <v>35</v>
      </c>
      <c r="L32" s="13" t="n">
        <v>108</v>
      </c>
      <c r="M32" s="13" t="n">
        <v>157</v>
      </c>
    </row>
    <row r="33" customFormat="false" ht="13.5" hidden="false" customHeight="true" outlineLevel="0" collapsed="false">
      <c r="B33" s="57"/>
      <c r="C33" s="13" t="n">
        <v>3</v>
      </c>
      <c r="D33" s="58"/>
      <c r="E33" s="59" t="n">
        <f aca="false">H33+K33</f>
        <v>209</v>
      </c>
      <c r="F33" s="59" t="n">
        <f aca="false">I33+L33</f>
        <v>814</v>
      </c>
      <c r="G33" s="60" t="n">
        <f aca="false">J33+M33</f>
        <v>849</v>
      </c>
      <c r="H33" s="13" t="n">
        <v>176</v>
      </c>
      <c r="I33" s="13" t="n">
        <v>710</v>
      </c>
      <c r="J33" s="58" t="n">
        <v>699</v>
      </c>
      <c r="K33" s="13" t="n">
        <v>33</v>
      </c>
      <c r="L33" s="13" t="n">
        <v>104</v>
      </c>
      <c r="M33" s="13" t="n">
        <v>150</v>
      </c>
    </row>
    <row r="34" customFormat="false" ht="13.5" hidden="false" customHeight="true" outlineLevel="0" collapsed="false">
      <c r="B34" s="57"/>
      <c r="C34" s="13" t="n">
        <v>4</v>
      </c>
      <c r="D34" s="58"/>
      <c r="E34" s="59" t="n">
        <f aca="false">H34+K34</f>
        <v>206</v>
      </c>
      <c r="F34" s="59" t="n">
        <f aca="false">I34+L34</f>
        <v>818</v>
      </c>
      <c r="G34" s="60" t="n">
        <f aca="false">J34+M34</f>
        <v>847</v>
      </c>
      <c r="H34" s="13" t="n">
        <v>173</v>
      </c>
      <c r="I34" s="13" t="n">
        <v>714</v>
      </c>
      <c r="J34" s="58" t="n">
        <v>697</v>
      </c>
      <c r="K34" s="13" t="n">
        <v>33</v>
      </c>
      <c r="L34" s="13" t="n">
        <v>104</v>
      </c>
      <c r="M34" s="13" t="n">
        <v>150</v>
      </c>
    </row>
    <row r="35" customFormat="false" ht="13.5" hidden="false" customHeight="true" outlineLevel="0" collapsed="false">
      <c r="B35" s="57"/>
      <c r="C35" s="13" t="n">
        <v>5</v>
      </c>
      <c r="D35" s="58"/>
      <c r="E35" s="59" t="n">
        <f aca="false">H35+K35</f>
        <v>207</v>
      </c>
      <c r="F35" s="59" t="n">
        <f aca="false">I35+L35</f>
        <v>773</v>
      </c>
      <c r="G35" s="60" t="n">
        <f aca="false">J35+M35</f>
        <v>840</v>
      </c>
      <c r="H35" s="13" t="n">
        <v>172</v>
      </c>
      <c r="I35" s="13" t="n">
        <v>668</v>
      </c>
      <c r="J35" s="58" t="n">
        <v>687</v>
      </c>
      <c r="K35" s="13" t="n">
        <v>35</v>
      </c>
      <c r="L35" s="13" t="n">
        <v>105</v>
      </c>
      <c r="M35" s="13" t="n">
        <v>153</v>
      </c>
    </row>
    <row r="36" customFormat="false" ht="13.5" hidden="false" customHeight="true" outlineLevel="0" collapsed="false">
      <c r="B36" s="57"/>
      <c r="C36" s="13" t="n">
        <v>6</v>
      </c>
      <c r="D36" s="58"/>
      <c r="E36" s="59" t="n">
        <f aca="false">H36+K36</f>
        <v>205</v>
      </c>
      <c r="F36" s="59" t="n">
        <f aca="false">I36+L36</f>
        <v>717</v>
      </c>
      <c r="G36" s="60" t="n">
        <f aca="false">J36+M36</f>
        <v>792</v>
      </c>
      <c r="H36" s="13" t="n">
        <v>167</v>
      </c>
      <c r="I36" s="13" t="n">
        <v>614</v>
      </c>
      <c r="J36" s="58" t="n">
        <v>644</v>
      </c>
      <c r="K36" s="13" t="n">
        <v>38</v>
      </c>
      <c r="L36" s="13" t="n">
        <v>103</v>
      </c>
      <c r="M36" s="13" t="n">
        <v>148</v>
      </c>
    </row>
    <row r="37" customFormat="false" ht="13.5" hidden="false" customHeight="true" outlineLevel="0" collapsed="false">
      <c r="B37" s="57"/>
      <c r="C37" s="13" t="n">
        <v>7</v>
      </c>
      <c r="D37" s="58"/>
      <c r="E37" s="59" t="n">
        <f aca="false">H37+K37</f>
        <v>201</v>
      </c>
      <c r="F37" s="59" t="n">
        <f aca="false">I37+L37</f>
        <v>698</v>
      </c>
      <c r="G37" s="60" t="n">
        <f aca="false">J37+M37</f>
        <v>763</v>
      </c>
      <c r="H37" s="13" t="n">
        <v>163</v>
      </c>
      <c r="I37" s="13" t="n">
        <v>595</v>
      </c>
      <c r="J37" s="58" t="n">
        <v>615</v>
      </c>
      <c r="K37" s="13" t="n">
        <v>38</v>
      </c>
      <c r="L37" s="13" t="n">
        <v>103</v>
      </c>
      <c r="M37" s="13" t="n">
        <v>148</v>
      </c>
    </row>
    <row r="38" customFormat="false" ht="13.5" hidden="false" customHeight="true" outlineLevel="0" collapsed="false">
      <c r="B38" s="57"/>
      <c r="C38" s="13" t="n">
        <v>8</v>
      </c>
      <c r="D38" s="58"/>
      <c r="E38" s="59" t="n">
        <f aca="false">H38+K38</f>
        <v>196</v>
      </c>
      <c r="F38" s="59" t="n">
        <f aca="false">I38+L38</f>
        <v>685</v>
      </c>
      <c r="G38" s="60" t="n">
        <f aca="false">J38+M38</f>
        <v>757</v>
      </c>
      <c r="H38" s="13" t="n">
        <v>159</v>
      </c>
      <c r="I38" s="13" t="n">
        <v>584</v>
      </c>
      <c r="J38" s="58" t="n">
        <v>611</v>
      </c>
      <c r="K38" s="13" t="n">
        <v>37</v>
      </c>
      <c r="L38" s="13" t="n">
        <v>101</v>
      </c>
      <c r="M38" s="13" t="n">
        <v>146</v>
      </c>
    </row>
    <row r="39" customFormat="false" ht="13.5" hidden="false" customHeight="true" outlineLevel="0" collapsed="false">
      <c r="B39" s="57"/>
      <c r="C39" s="13" t="n">
        <v>9</v>
      </c>
      <c r="D39" s="58"/>
      <c r="E39" s="59" t="n">
        <f aca="false">H39+K39</f>
        <v>250</v>
      </c>
      <c r="F39" s="59" t="n">
        <f aca="false">I39+L39</f>
        <v>1641</v>
      </c>
      <c r="G39" s="60" t="n">
        <f aca="false">J39+M39</f>
        <v>1763</v>
      </c>
      <c r="H39" s="13" t="n">
        <v>211</v>
      </c>
      <c r="I39" s="13" t="n">
        <v>1491</v>
      </c>
      <c r="J39" s="58" t="n">
        <v>1515</v>
      </c>
      <c r="K39" s="13" t="n">
        <v>39</v>
      </c>
      <c r="L39" s="13" t="n">
        <v>150</v>
      </c>
      <c r="M39" s="13" t="n">
        <v>248</v>
      </c>
    </row>
    <row r="40" customFormat="false" ht="13.5" hidden="false" customHeight="true" outlineLevel="0" collapsed="false">
      <c r="B40" s="57"/>
      <c r="C40" s="13" t="n">
        <v>10</v>
      </c>
      <c r="D40" s="58"/>
      <c r="E40" s="59" t="n">
        <f aca="false">H40+K40</f>
        <v>251</v>
      </c>
      <c r="F40" s="59" t="n">
        <f aca="false">I40+L40</f>
        <v>1691</v>
      </c>
      <c r="G40" s="60" t="n">
        <f aca="false">J40+M40</f>
        <v>1820</v>
      </c>
      <c r="H40" s="13" t="n">
        <v>212</v>
      </c>
      <c r="I40" s="13" t="n">
        <v>1485</v>
      </c>
      <c r="J40" s="58" t="n">
        <v>1490</v>
      </c>
      <c r="K40" s="13" t="n">
        <v>39</v>
      </c>
      <c r="L40" s="13" t="n">
        <v>206</v>
      </c>
      <c r="M40" s="13" t="n">
        <v>330</v>
      </c>
    </row>
    <row r="41" s="13" customFormat="true" ht="13.5" hidden="false" customHeight="true" outlineLevel="0" collapsed="false">
      <c r="B41" s="57"/>
      <c r="C41" s="13" t="n">
        <v>11</v>
      </c>
      <c r="D41" s="58"/>
      <c r="E41" s="59" t="n">
        <f aca="false">H41+K41</f>
        <v>265</v>
      </c>
      <c r="F41" s="59" t="n">
        <f aca="false">I41+L41</f>
        <v>1678</v>
      </c>
      <c r="G41" s="60" t="n">
        <f aca="false">J41+M41</f>
        <v>1808</v>
      </c>
      <c r="H41" s="13" t="n">
        <v>226</v>
      </c>
      <c r="I41" s="13" t="n">
        <v>1475</v>
      </c>
      <c r="J41" s="58" t="n">
        <v>1483</v>
      </c>
      <c r="K41" s="13" t="n">
        <v>39</v>
      </c>
      <c r="L41" s="13" t="n">
        <v>203</v>
      </c>
      <c r="M41" s="13" t="n">
        <v>325</v>
      </c>
      <c r="N41" s="1"/>
    </row>
    <row r="42" customFormat="false" ht="13.5" hidden="false" customHeight="true" outlineLevel="0" collapsed="false">
      <c r="B42" s="61"/>
      <c r="C42" s="62" t="n">
        <v>12</v>
      </c>
      <c r="D42" s="63"/>
      <c r="E42" s="64" t="n">
        <f aca="false">H42+K42</f>
        <v>282</v>
      </c>
      <c r="F42" s="64" t="n">
        <f aca="false">I42+L42</f>
        <v>2098</v>
      </c>
      <c r="G42" s="65" t="n">
        <f aca="false">J42+M42</f>
        <v>2294</v>
      </c>
      <c r="H42" s="62" t="n">
        <v>242</v>
      </c>
      <c r="I42" s="62" t="n">
        <v>1832</v>
      </c>
      <c r="J42" s="63" t="n">
        <v>1934</v>
      </c>
      <c r="K42" s="62" t="n">
        <v>40</v>
      </c>
      <c r="L42" s="62" t="n">
        <v>266</v>
      </c>
      <c r="M42" s="62" t="n">
        <v>360</v>
      </c>
    </row>
    <row r="43" s="66" customFormat="true" ht="13.5" hidden="false" customHeight="true" outlineLevel="0" collapsed="false">
      <c r="B43" s="67" t="s">
        <v>23</v>
      </c>
      <c r="C43" s="68"/>
      <c r="D43" s="69"/>
      <c r="E43" s="70"/>
      <c r="F43" s="70"/>
      <c r="G43" s="70"/>
      <c r="H43" s="70"/>
      <c r="I43" s="70"/>
      <c r="J43" s="70"/>
      <c r="K43" s="70"/>
      <c r="L43" s="70"/>
      <c r="M43" s="70"/>
    </row>
    <row r="44" s="66" customFormat="true" ht="12" hidden="false" customHeight="true" outlineLevel="0" collapsed="false">
      <c r="B44" s="67" t="s">
        <v>24</v>
      </c>
      <c r="C44" s="68"/>
      <c r="D44" s="69"/>
      <c r="E44" s="70"/>
      <c r="F44" s="70"/>
      <c r="G44" s="70"/>
      <c r="H44" s="70"/>
      <c r="I44" s="70"/>
      <c r="J44" s="70"/>
      <c r="K44" s="70"/>
      <c r="L44" s="70"/>
      <c r="M44" s="70"/>
    </row>
    <row r="45" s="66" customFormat="true" ht="12" hidden="false" customHeight="true" outlineLevel="0" collapsed="false">
      <c r="B45" s="67" t="s">
        <v>25</v>
      </c>
      <c r="C45" s="68"/>
      <c r="D45" s="69"/>
      <c r="E45" s="70"/>
      <c r="F45" s="70"/>
      <c r="G45" s="70"/>
      <c r="H45" s="70"/>
      <c r="I45" s="70"/>
      <c r="J45" s="70"/>
      <c r="K45" s="70"/>
      <c r="L45" s="70"/>
      <c r="M45" s="70"/>
    </row>
  </sheetData>
  <mergeCells count="11">
    <mergeCell ref="B1:M1"/>
    <mergeCell ref="B3:D5"/>
    <mergeCell ref="E3:G3"/>
    <mergeCell ref="H3:J3"/>
    <mergeCell ref="K3:M3"/>
    <mergeCell ref="E4:E5"/>
    <mergeCell ref="F4:F5"/>
    <mergeCell ref="H4:H5"/>
    <mergeCell ref="I4:I5"/>
    <mergeCell ref="K4:K5"/>
    <mergeCell ref="L4:L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09:49:07Z</dcterms:created>
  <dc:creator>東芝ユーザ</dc:creator>
  <dc:description/>
  <dc:language>en-US</dc:language>
  <cp:lastModifiedBy>社団法人日本船主協会</cp:lastModifiedBy>
  <cp:lastPrinted>2009-03-16T06:46:45Z</cp:lastPrinted>
  <dcterms:modified xsi:type="dcterms:W3CDTF">2009-10-16T07:56:55Z</dcterms:modified>
  <cp:revision>0</cp:revision>
  <dc:subject/>
  <dc:title/>
</cp:coreProperties>
</file>