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IV-5" sheetId="1" state="visible" r:id="rId2"/>
  </sheets>
  <definedNames>
    <definedName function="false" hidden="false" localSheetId="0" name="_xlnm.Print_Area" vbProcedure="false">'IV-5'!$B$1:$R$43</definedName>
    <definedName function="false" hidden="false" name="Print_Area_MI" vbProcedure="false">'IV-5'!$B$1:$R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Ｃ．わが国外航商船隊の輸送活動</t>
  </si>
  <si>
    <r>
      <rPr>
        <sz val="12"/>
        <rFont val="Noto Sans"/>
        <family val="2"/>
      </rPr>
      <t xml:space="preserve">第Ⅳ</t>
    </r>
    <r>
      <rPr>
        <sz val="12"/>
        <rFont val="ＭＳ ゴシック"/>
        <family val="3"/>
        <charset val="128"/>
      </rPr>
      <t xml:space="preserve">-5</t>
    </r>
    <r>
      <rPr>
        <sz val="12"/>
        <rFont val="Noto Sans"/>
        <family val="2"/>
      </rPr>
      <t xml:space="preserve">　わ　が　国　の　海　上　貿　易　量　と　輸　送　状　況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輸　　出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輸　　入</t>
    </r>
  </si>
  <si>
    <t xml:space="preserve">年次</t>
  </si>
  <si>
    <t xml:space="preserve">輸出量</t>
  </si>
  <si>
    <t xml:space="preserve">輸送量（千Ｍ／Ｔ）</t>
  </si>
  <si>
    <r>
      <rPr>
        <sz val="10"/>
        <rFont val="Noto Sans"/>
        <family val="2"/>
      </rPr>
      <t xml:space="preserve">  積取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輸入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Ｍ／Ｔ</t>
    </r>
    <r>
      <rPr>
        <sz val="10"/>
        <rFont val="ＭＳ 明朝"/>
        <family val="1"/>
        <charset val="128"/>
      </rPr>
      <t xml:space="preserve">)</t>
    </r>
  </si>
  <si>
    <t xml:space="preserve">日本籍船</t>
  </si>
  <si>
    <t xml:space="preserve">外国用船</t>
  </si>
  <si>
    <t xml:space="preserve">日本商船隊</t>
  </si>
  <si>
    <t xml:space="preserve">Ａ</t>
  </si>
  <si>
    <t xml:space="preserve">Ｂ</t>
  </si>
  <si>
    <t xml:space="preserve">Ｃ</t>
  </si>
  <si>
    <t xml:space="preserve">Ｂ＋Ｃ</t>
  </si>
  <si>
    <t xml:space="preserve">Ｂ／Ａ</t>
  </si>
  <si>
    <t xml:space="preserve">Ｃ／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＋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Ａ</t>
    </r>
  </si>
  <si>
    <t xml:space="preserve">1985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r>
      <rPr>
        <sz val="9"/>
        <rFont val="Noto Sans"/>
        <family val="2"/>
      </rPr>
      <t xml:space="preserve">出所：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とも国土交通省海事局「海事レポート」より作成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[RED]\-#,##0.0"/>
    <numFmt numFmtId="168" formatCode="#,##0.0;\-#,##0.0"/>
    <numFmt numFmtId="169" formatCode="0.0"/>
    <numFmt numFmtId="170" formatCode="0;&quot;△ &quot;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6.9960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7.08"/>
    <col collapsed="false" customWidth="true" hidden="false" outlineLevel="0" max="5" min="4" style="1" width="6.66"/>
    <col collapsed="false" customWidth="true" hidden="false" outlineLevel="0" max="6" min="6" style="1" width="6.91"/>
    <col collapsed="false" customWidth="true" hidden="false" outlineLevel="0" max="8" min="7" style="1" width="6.66"/>
    <col collapsed="false" customWidth="true" hidden="false" outlineLevel="0" max="9" min="9" style="1" width="6.91"/>
    <col collapsed="false" customWidth="true" hidden="false" outlineLevel="0" max="10" min="10" style="2" width="0.49"/>
    <col collapsed="false" customWidth="true" hidden="false" outlineLevel="0" max="11" min="11" style="1" width="5.41"/>
    <col collapsed="false" customWidth="true" hidden="false" outlineLevel="0" max="12" min="12" style="1" width="7.08"/>
    <col collapsed="false" customWidth="true" hidden="false" outlineLevel="0" max="14" min="13" style="1" width="6.66"/>
    <col collapsed="false" customWidth="true" hidden="false" outlineLevel="0" max="15" min="15" style="1" width="6.91"/>
    <col collapsed="false" customWidth="true" hidden="false" outlineLevel="0" max="17" min="16" style="1" width="6.66"/>
    <col collapsed="false" customWidth="true" hidden="false" outlineLevel="0" max="18" min="18" style="1" width="6.91"/>
    <col collapsed="false" customWidth="true" hidden="false" outlineLevel="0" max="19" min="19" style="1" width="3.91"/>
    <col collapsed="false" customWidth="false" hidden="false" outlineLevel="0" max="257" min="20" style="1" width="16.99"/>
  </cols>
  <sheetData>
    <row r="1" customFormat="fals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B3" s="7"/>
      <c r="C3" s="8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10" t="s">
        <v>2</v>
      </c>
      <c r="C4" s="10"/>
      <c r="D4" s="11"/>
      <c r="E4" s="11"/>
      <c r="F4" s="11"/>
      <c r="G4" s="11"/>
      <c r="H4" s="11"/>
      <c r="I4" s="11"/>
      <c r="J4" s="9"/>
      <c r="K4" s="10" t="s">
        <v>3</v>
      </c>
      <c r="L4" s="10"/>
      <c r="M4" s="12"/>
      <c r="N4" s="11"/>
      <c r="O4" s="11"/>
      <c r="P4" s="11"/>
      <c r="Q4" s="11"/>
      <c r="R4" s="11"/>
    </row>
    <row r="5" customFormat="false" ht="14.2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5"/>
      <c r="G5" s="16" t="s">
        <v>7</v>
      </c>
      <c r="H5" s="16"/>
      <c r="I5" s="16"/>
      <c r="J5" s="9"/>
      <c r="K5" s="13" t="s">
        <v>4</v>
      </c>
      <c r="L5" s="14" t="s">
        <v>8</v>
      </c>
      <c r="M5" s="15" t="s">
        <v>6</v>
      </c>
      <c r="N5" s="15"/>
      <c r="O5" s="15"/>
      <c r="P5" s="16" t="s">
        <v>7</v>
      </c>
      <c r="Q5" s="16"/>
      <c r="R5" s="16"/>
      <c r="S5" s="2"/>
    </row>
    <row r="6" customFormat="false" ht="13.5" hidden="false" customHeight="true" outlineLevel="0" collapsed="false">
      <c r="B6" s="13"/>
      <c r="C6" s="17" t="s">
        <v>9</v>
      </c>
      <c r="D6" s="18" t="s">
        <v>10</v>
      </c>
      <c r="E6" s="18" t="s">
        <v>11</v>
      </c>
      <c r="F6" s="19" t="s">
        <v>12</v>
      </c>
      <c r="G6" s="18" t="s">
        <v>10</v>
      </c>
      <c r="H6" s="18" t="s">
        <v>11</v>
      </c>
      <c r="I6" s="19" t="s">
        <v>12</v>
      </c>
      <c r="J6" s="20"/>
      <c r="K6" s="13"/>
      <c r="L6" s="17" t="s">
        <v>9</v>
      </c>
      <c r="M6" s="18" t="s">
        <v>10</v>
      </c>
      <c r="N6" s="18" t="s">
        <v>11</v>
      </c>
      <c r="O6" s="19" t="s">
        <v>12</v>
      </c>
      <c r="P6" s="18" t="s">
        <v>10</v>
      </c>
      <c r="Q6" s="18" t="s">
        <v>11</v>
      </c>
      <c r="R6" s="19" t="s">
        <v>12</v>
      </c>
      <c r="S6" s="2"/>
    </row>
    <row r="7" customFormat="false" ht="13.5" hidden="false" customHeight="true" outlineLevel="0" collapsed="false">
      <c r="B7" s="13"/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2" t="s">
        <v>19</v>
      </c>
      <c r="J7" s="20"/>
      <c r="K7" s="13"/>
      <c r="L7" s="21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1" t="s">
        <v>18</v>
      </c>
      <c r="R7" s="22" t="s">
        <v>19</v>
      </c>
      <c r="S7" s="2"/>
    </row>
    <row r="8" customFormat="false" ht="14.25" hidden="false" customHeight="true" outlineLevel="0" collapsed="false">
      <c r="B8" s="23" t="n">
        <v>1930</v>
      </c>
      <c r="C8" s="24" t="n">
        <v>7620</v>
      </c>
      <c r="D8" s="24" t="n">
        <v>4505</v>
      </c>
      <c r="E8" s="25"/>
      <c r="F8" s="25"/>
      <c r="G8" s="26" t="n">
        <f aca="false">D8/C8*100</f>
        <v>59.1207349081365</v>
      </c>
      <c r="H8" s="25"/>
      <c r="I8" s="27"/>
      <c r="J8" s="27"/>
      <c r="K8" s="28" t="n">
        <v>1930</v>
      </c>
      <c r="L8" s="29" t="n">
        <v>22020</v>
      </c>
      <c r="M8" s="29" t="n">
        <v>11681</v>
      </c>
      <c r="N8" s="27"/>
      <c r="O8" s="27"/>
      <c r="P8" s="26" t="n">
        <f aca="false">M8/L8*100</f>
        <v>53.047229791099</v>
      </c>
      <c r="Q8" s="25"/>
      <c r="R8" s="27"/>
      <c r="S8" s="2"/>
    </row>
    <row r="9" customFormat="false" ht="14.25" hidden="false" customHeight="true" outlineLevel="0" collapsed="false">
      <c r="B9" s="23" t="n">
        <v>1935</v>
      </c>
      <c r="C9" s="24" t="n">
        <v>13704</v>
      </c>
      <c r="D9" s="24" t="n">
        <v>8908</v>
      </c>
      <c r="E9" s="25"/>
      <c r="F9" s="25"/>
      <c r="G9" s="26" t="n">
        <f aca="false">D9/C9*100</f>
        <v>65.0029188558085</v>
      </c>
      <c r="H9" s="25"/>
      <c r="I9" s="27"/>
      <c r="J9" s="27"/>
      <c r="K9" s="28" t="n">
        <v>1935</v>
      </c>
      <c r="L9" s="29" t="n">
        <v>32916</v>
      </c>
      <c r="M9" s="29" t="n">
        <v>18104</v>
      </c>
      <c r="N9" s="27"/>
      <c r="O9" s="27"/>
      <c r="P9" s="26" t="n">
        <f aca="false">M9/L9*100</f>
        <v>55.0006076072427</v>
      </c>
      <c r="Q9" s="25"/>
      <c r="R9" s="27"/>
      <c r="S9" s="2"/>
    </row>
    <row r="10" customFormat="false" ht="14.25" hidden="false" customHeight="true" outlineLevel="0" collapsed="false">
      <c r="B10" s="30" t="n">
        <v>1940</v>
      </c>
      <c r="C10" s="31" t="n">
        <v>14640</v>
      </c>
      <c r="D10" s="31" t="n">
        <v>10535</v>
      </c>
      <c r="E10" s="32"/>
      <c r="F10" s="32"/>
      <c r="G10" s="33" t="n">
        <f aca="false">D10/C10*100</f>
        <v>71.9603825136612</v>
      </c>
      <c r="H10" s="32"/>
      <c r="I10" s="34"/>
      <c r="J10" s="27"/>
      <c r="K10" s="35" t="n">
        <v>1940</v>
      </c>
      <c r="L10" s="36" t="n">
        <v>33216</v>
      </c>
      <c r="M10" s="36" t="n">
        <v>21605</v>
      </c>
      <c r="N10" s="34"/>
      <c r="O10" s="34"/>
      <c r="P10" s="33" t="n">
        <f aca="false">M10/L10*100</f>
        <v>65.0439547206166</v>
      </c>
      <c r="Q10" s="32"/>
      <c r="R10" s="34"/>
      <c r="S10" s="2"/>
    </row>
    <row r="11" customFormat="false" ht="14.25" hidden="false" customHeight="true" outlineLevel="0" collapsed="false">
      <c r="B11" s="23" t="n">
        <v>1946</v>
      </c>
      <c r="C11" s="24" t="n">
        <v>1104</v>
      </c>
      <c r="D11" s="24" t="n">
        <v>1033</v>
      </c>
      <c r="E11" s="25"/>
      <c r="F11" s="25"/>
      <c r="G11" s="26" t="n">
        <f aca="false">D11/C11*100</f>
        <v>93.5688405797101</v>
      </c>
      <c r="H11" s="25"/>
      <c r="I11" s="27"/>
      <c r="J11" s="27"/>
      <c r="K11" s="28" t="n">
        <v>1946</v>
      </c>
      <c r="L11" s="29" t="n">
        <v>1476</v>
      </c>
      <c r="M11" s="29" t="n">
        <v>298</v>
      </c>
      <c r="N11" s="27"/>
      <c r="O11" s="27"/>
      <c r="P11" s="26" t="n">
        <f aca="false">M11/L11*100</f>
        <v>20.189701897019</v>
      </c>
      <c r="Q11" s="25"/>
      <c r="R11" s="27"/>
      <c r="S11" s="2"/>
    </row>
    <row r="12" customFormat="false" ht="14.25" hidden="false" customHeight="true" outlineLevel="0" collapsed="false">
      <c r="B12" s="23" t="n">
        <v>1950</v>
      </c>
      <c r="C12" s="24" t="n">
        <v>3130</v>
      </c>
      <c r="D12" s="24" t="n">
        <v>543</v>
      </c>
      <c r="E12" s="25"/>
      <c r="F12" s="25"/>
      <c r="G12" s="26" t="n">
        <f aca="false">D12/C12*100</f>
        <v>17.3482428115016</v>
      </c>
      <c r="H12" s="25"/>
      <c r="I12" s="27"/>
      <c r="J12" s="27"/>
      <c r="K12" s="28" t="n">
        <v>1950</v>
      </c>
      <c r="L12" s="29" t="n">
        <v>10503</v>
      </c>
      <c r="M12" s="29" t="n">
        <v>2813</v>
      </c>
      <c r="N12" s="27"/>
      <c r="O12" s="27"/>
      <c r="P12" s="26" t="n">
        <f aca="false">M12/L12*100</f>
        <v>26.7828239550605</v>
      </c>
      <c r="Q12" s="25"/>
      <c r="R12" s="27"/>
      <c r="S12" s="2"/>
    </row>
    <row r="13" customFormat="false" ht="14.25" hidden="false" customHeight="true" outlineLevel="0" collapsed="false">
      <c r="B13" s="23" t="n">
        <v>1955</v>
      </c>
      <c r="C13" s="24" t="n">
        <v>7712</v>
      </c>
      <c r="D13" s="24" t="n">
        <v>3357</v>
      </c>
      <c r="E13" s="25"/>
      <c r="F13" s="25"/>
      <c r="G13" s="26" t="n">
        <f aca="false">D13/C13*100</f>
        <v>43.5295643153527</v>
      </c>
      <c r="H13" s="25"/>
      <c r="I13" s="27"/>
      <c r="J13" s="27"/>
      <c r="K13" s="28" t="n">
        <v>1955</v>
      </c>
      <c r="L13" s="29" t="n">
        <v>36713</v>
      </c>
      <c r="M13" s="29" t="n">
        <v>19116</v>
      </c>
      <c r="N13" s="27"/>
      <c r="O13" s="27"/>
      <c r="P13" s="26" t="n">
        <f aca="false">M13/L13*100</f>
        <v>52.0687494892817</v>
      </c>
      <c r="Q13" s="25"/>
      <c r="R13" s="27"/>
      <c r="S13" s="2"/>
    </row>
    <row r="14" customFormat="false" ht="14.25" hidden="false" customHeight="true" outlineLevel="0" collapsed="false">
      <c r="B14" s="23" t="n">
        <v>1960</v>
      </c>
      <c r="C14" s="24" t="n">
        <v>11054</v>
      </c>
      <c r="D14" s="24" t="n">
        <v>5793</v>
      </c>
      <c r="E14" s="25" t="n">
        <v>426</v>
      </c>
      <c r="F14" s="25" t="n">
        <v>6219</v>
      </c>
      <c r="G14" s="26" t="n">
        <f aca="false">D14/C14*100</f>
        <v>52.4063687352994</v>
      </c>
      <c r="H14" s="37" t="n">
        <f aca="false">E14/C14*100</f>
        <v>3.85380857608106</v>
      </c>
      <c r="I14" s="38" t="n">
        <f aca="false">F14/C14*100</f>
        <v>56.2601773113805</v>
      </c>
      <c r="J14" s="38"/>
      <c r="K14" s="28" t="n">
        <v>1960</v>
      </c>
      <c r="L14" s="29" t="n">
        <v>87617</v>
      </c>
      <c r="M14" s="29" t="n">
        <v>41581</v>
      </c>
      <c r="N14" s="39" t="n">
        <v>7356</v>
      </c>
      <c r="O14" s="25" t="n">
        <v>48937</v>
      </c>
      <c r="P14" s="26" t="n">
        <f aca="false">M14/L14*100</f>
        <v>47.4576851524248</v>
      </c>
      <c r="Q14" s="37" t="n">
        <f aca="false">N14/L14*100</f>
        <v>8.39563098485454</v>
      </c>
      <c r="R14" s="38" t="n">
        <f aca="false">O14/L14*100</f>
        <v>55.8533161372793</v>
      </c>
      <c r="S14" s="2"/>
    </row>
    <row r="15" customFormat="false" ht="14.25" hidden="false" customHeight="true" outlineLevel="0" collapsed="false">
      <c r="B15" s="23" t="n">
        <v>1965</v>
      </c>
      <c r="C15" s="24" t="n">
        <v>23376</v>
      </c>
      <c r="D15" s="24" t="n">
        <v>8795</v>
      </c>
      <c r="E15" s="25" t="n">
        <v>1509</v>
      </c>
      <c r="F15" s="25" t="n">
        <v>10304</v>
      </c>
      <c r="G15" s="26" t="n">
        <f aca="false">D15/C15*100</f>
        <v>37.6240588637919</v>
      </c>
      <c r="H15" s="37" t="n">
        <f aca="false">E15/C15*100</f>
        <v>6.45533880903491</v>
      </c>
      <c r="I15" s="38" t="n">
        <f aca="false">F15/C15*100</f>
        <v>44.0793976728268</v>
      </c>
      <c r="J15" s="38"/>
      <c r="K15" s="28" t="n">
        <v>1965</v>
      </c>
      <c r="L15" s="29" t="n">
        <v>199383</v>
      </c>
      <c r="M15" s="29" t="n">
        <v>86783</v>
      </c>
      <c r="N15" s="39" t="n">
        <v>25876</v>
      </c>
      <c r="O15" s="25" t="n">
        <v>112659</v>
      </c>
      <c r="P15" s="26" t="n">
        <f aca="false">M15/L15*100</f>
        <v>43.5257770221132</v>
      </c>
      <c r="Q15" s="37" t="n">
        <f aca="false">N15/L15*100</f>
        <v>12.9780372449005</v>
      </c>
      <c r="R15" s="38" t="n">
        <f aca="false">O15/L15*100</f>
        <v>56.5038142670137</v>
      </c>
      <c r="S15" s="2"/>
    </row>
    <row r="16" customFormat="false" ht="14.25" hidden="false" customHeight="true" outlineLevel="0" collapsed="false">
      <c r="B16" s="23" t="n">
        <v>1970</v>
      </c>
      <c r="C16" s="24" t="n">
        <v>40041</v>
      </c>
      <c r="D16" s="24" t="n">
        <v>15441</v>
      </c>
      <c r="E16" s="25" t="n">
        <v>6436</v>
      </c>
      <c r="F16" s="25" t="n">
        <v>21877</v>
      </c>
      <c r="G16" s="26" t="n">
        <f aca="false">D16/C16*100</f>
        <v>38.5629729527235</v>
      </c>
      <c r="H16" s="37" t="n">
        <f aca="false">E16/C16*100</f>
        <v>16.0735246372468</v>
      </c>
      <c r="I16" s="38" t="n">
        <f aca="false">F16/C16*100</f>
        <v>54.6364975899703</v>
      </c>
      <c r="J16" s="38"/>
      <c r="K16" s="28" t="n">
        <v>1970</v>
      </c>
      <c r="L16" s="29" t="n">
        <v>467832</v>
      </c>
      <c r="M16" s="29" t="n">
        <v>208502</v>
      </c>
      <c r="N16" s="39" t="n">
        <v>86349</v>
      </c>
      <c r="O16" s="25" t="n">
        <v>294851</v>
      </c>
      <c r="P16" s="26" t="n">
        <f aca="false">M16/L16*100</f>
        <v>44.5677080661434</v>
      </c>
      <c r="Q16" s="37" t="n">
        <f aca="false">N16/L16*100</f>
        <v>18.4572667111271</v>
      </c>
      <c r="R16" s="38" t="n">
        <f aca="false">O16/L16*100</f>
        <v>63.0249747772705</v>
      </c>
      <c r="S16" s="2"/>
    </row>
    <row r="17" customFormat="false" ht="14.25" hidden="false" customHeight="true" outlineLevel="0" collapsed="false">
      <c r="B17" s="23" t="n">
        <v>1975</v>
      </c>
      <c r="C17" s="24" t="n">
        <v>61074</v>
      </c>
      <c r="D17" s="24" t="n">
        <v>14222</v>
      </c>
      <c r="E17" s="25" t="n">
        <v>18599</v>
      </c>
      <c r="F17" s="25" t="n">
        <v>32821</v>
      </c>
      <c r="G17" s="26" t="n">
        <f aca="false">D17/C17*100</f>
        <v>23.2865048957003</v>
      </c>
      <c r="H17" s="37" t="n">
        <f aca="false">E17/C17*100</f>
        <v>30.4532206831057</v>
      </c>
      <c r="I17" s="38" t="n">
        <f aca="false">F17/C17*100</f>
        <v>53.739725578806</v>
      </c>
      <c r="J17" s="38"/>
      <c r="K17" s="28" t="n">
        <v>1975</v>
      </c>
      <c r="L17" s="29" t="n">
        <v>554561</v>
      </c>
      <c r="M17" s="29" t="n">
        <v>252790</v>
      </c>
      <c r="N17" s="39" t="n">
        <v>156562</v>
      </c>
      <c r="O17" s="25" t="n">
        <v>409352</v>
      </c>
      <c r="P17" s="26" t="n">
        <f aca="false">M17/L17*100</f>
        <v>45.5838041261466</v>
      </c>
      <c r="Q17" s="37" t="n">
        <f aca="false">N17/L17*100</f>
        <v>28.2317003900382</v>
      </c>
      <c r="R17" s="38" t="n">
        <f aca="false">O17/L17*100</f>
        <v>73.8155045161849</v>
      </c>
      <c r="S17" s="2"/>
    </row>
    <row r="18" customFormat="false" ht="14.25" hidden="false" customHeight="true" outlineLevel="0" collapsed="false">
      <c r="B18" s="40" t="n">
        <v>1980</v>
      </c>
      <c r="C18" s="41" t="n">
        <v>76494</v>
      </c>
      <c r="D18" s="41" t="n">
        <v>15685</v>
      </c>
      <c r="E18" s="2" t="n">
        <v>25648</v>
      </c>
      <c r="F18" s="25" t="n">
        <v>41333</v>
      </c>
      <c r="G18" s="26" t="n">
        <f aca="false">D18/C18*100</f>
        <v>20.5048761994405</v>
      </c>
      <c r="H18" s="37" t="n">
        <f aca="false">E18/C18*100</f>
        <v>33.5294271446127</v>
      </c>
      <c r="I18" s="38" t="n">
        <f aca="false">F18/C18*100</f>
        <v>54.0343033440531</v>
      </c>
      <c r="J18" s="38"/>
      <c r="K18" s="42" t="n">
        <v>1980</v>
      </c>
      <c r="L18" s="41" t="n">
        <v>605635</v>
      </c>
      <c r="M18" s="43" t="n">
        <v>226636</v>
      </c>
      <c r="N18" s="44" t="n">
        <v>207231</v>
      </c>
      <c r="O18" s="25" t="n">
        <v>433867</v>
      </c>
      <c r="P18" s="26" t="n">
        <f aca="false">M18/L18*100</f>
        <v>37.4212190510786</v>
      </c>
      <c r="Q18" s="37" t="n">
        <f aca="false">N18/L18*100</f>
        <v>34.2171439893665</v>
      </c>
      <c r="R18" s="38" t="n">
        <f aca="false">O18/L18*100</f>
        <v>71.6383630404452</v>
      </c>
      <c r="S18" s="2"/>
    </row>
    <row r="19" customFormat="false" ht="14.25" hidden="false" customHeight="true" outlineLevel="0" collapsed="false">
      <c r="B19" s="45" t="s">
        <v>20</v>
      </c>
      <c r="C19" s="24" t="n">
        <v>81803</v>
      </c>
      <c r="D19" s="29" t="n">
        <v>14973</v>
      </c>
      <c r="E19" s="25" t="n">
        <v>29236</v>
      </c>
      <c r="F19" s="25" t="n">
        <v>44209</v>
      </c>
      <c r="G19" s="26" t="n">
        <f aca="false">D19/C19*100</f>
        <v>18.3037296920651</v>
      </c>
      <c r="H19" s="37" t="n">
        <f aca="false">E19/C19*100</f>
        <v>35.7395205554809</v>
      </c>
      <c r="I19" s="38" t="n">
        <f aca="false">F19/C19*100</f>
        <v>54.0432502475459</v>
      </c>
      <c r="J19" s="37"/>
      <c r="K19" s="46" t="s">
        <v>20</v>
      </c>
      <c r="L19" s="24" t="n">
        <v>590732</v>
      </c>
      <c r="M19" s="24" t="n">
        <v>242943</v>
      </c>
      <c r="N19" s="25" t="n">
        <v>157686</v>
      </c>
      <c r="O19" s="25" t="n">
        <v>400629</v>
      </c>
      <c r="P19" s="26" t="n">
        <f aca="false">M19/L19*100</f>
        <v>41.1257558419046</v>
      </c>
      <c r="Q19" s="37" t="n">
        <f aca="false">N19/L19*100</f>
        <v>26.6933228604511</v>
      </c>
      <c r="R19" s="38" t="n">
        <f aca="false">O19/L19*100</f>
        <v>67.8190787023557</v>
      </c>
      <c r="S19" s="2"/>
    </row>
    <row r="20" customFormat="false" ht="12" hidden="false" customHeight="true" outlineLevel="0" collapsed="false">
      <c r="B20" s="40"/>
      <c r="C20" s="41"/>
      <c r="D20" s="41"/>
      <c r="E20" s="2"/>
      <c r="F20" s="25"/>
      <c r="G20" s="26"/>
      <c r="H20" s="37"/>
      <c r="I20" s="38"/>
      <c r="J20" s="38"/>
      <c r="K20" s="42"/>
      <c r="L20" s="41"/>
      <c r="M20" s="43"/>
      <c r="N20" s="44"/>
      <c r="O20" s="25"/>
      <c r="P20" s="26"/>
      <c r="Q20" s="37"/>
      <c r="R20" s="38"/>
      <c r="S20" s="2"/>
    </row>
    <row r="21" customFormat="false" ht="14.25" hidden="false" customHeight="true" outlineLevel="0" collapsed="false">
      <c r="B21" s="45" t="s">
        <v>21</v>
      </c>
      <c r="C21" s="47" t="n">
        <v>71191</v>
      </c>
      <c r="D21" s="48" t="n">
        <v>9856</v>
      </c>
      <c r="E21" s="49" t="n">
        <v>24677</v>
      </c>
      <c r="F21" s="25" t="n">
        <v>34533</v>
      </c>
      <c r="G21" s="26" t="n">
        <f aca="false">D21/C21*100</f>
        <v>13.8444466294897</v>
      </c>
      <c r="H21" s="37" t="n">
        <f aca="false">E21/C21*100</f>
        <v>34.6630894354623</v>
      </c>
      <c r="I21" s="38" t="n">
        <f aca="false">F21/C21*100</f>
        <v>48.507536064952</v>
      </c>
      <c r="J21" s="37"/>
      <c r="K21" s="46" t="s">
        <v>21</v>
      </c>
      <c r="L21" s="47" t="n">
        <v>603943</v>
      </c>
      <c r="M21" s="47" t="n">
        <v>232347</v>
      </c>
      <c r="N21" s="49" t="n">
        <v>162113</v>
      </c>
      <c r="O21" s="25" t="n">
        <v>394460</v>
      </c>
      <c r="P21" s="26" t="n">
        <f aca="false">M21/L21*100</f>
        <v>38.4716769628922</v>
      </c>
      <c r="Q21" s="37" t="n">
        <f aca="false">N21/L21*100</f>
        <v>26.8424338058393</v>
      </c>
      <c r="R21" s="38" t="n">
        <f aca="false">O21/L21*100</f>
        <v>65.3141107687315</v>
      </c>
      <c r="S21" s="2"/>
    </row>
    <row r="22" customFormat="false" ht="14.25" hidden="false" customHeight="true" outlineLevel="0" collapsed="false">
      <c r="B22" s="45" t="s">
        <v>22</v>
      </c>
      <c r="C22" s="47" t="n">
        <v>70711</v>
      </c>
      <c r="D22" s="48" t="n">
        <v>7407</v>
      </c>
      <c r="E22" s="49" t="n">
        <v>27006</v>
      </c>
      <c r="F22" s="25" t="n">
        <v>34413</v>
      </c>
      <c r="G22" s="26" t="n">
        <f aca="false">D22/C22*100</f>
        <v>10.4750321732121</v>
      </c>
      <c r="H22" s="37" t="n">
        <f aca="false">E22/C22*100</f>
        <v>38.192077611687</v>
      </c>
      <c r="I22" s="38" t="n">
        <f aca="false">F22/C22*100</f>
        <v>48.6671097848991</v>
      </c>
      <c r="J22" s="37"/>
      <c r="K22" s="46" t="s">
        <v>22</v>
      </c>
      <c r="L22" s="47" t="n">
        <v>660656</v>
      </c>
      <c r="M22" s="47" t="n">
        <v>234130</v>
      </c>
      <c r="N22" s="49" t="n">
        <v>207128</v>
      </c>
      <c r="O22" s="25" t="n">
        <v>441258</v>
      </c>
      <c r="P22" s="26" t="n">
        <f aca="false">M22/L22*100</f>
        <v>35.4390181879829</v>
      </c>
      <c r="Q22" s="37" t="n">
        <f aca="false">N22/L22*100</f>
        <v>31.3518684459083</v>
      </c>
      <c r="R22" s="38" t="n">
        <f aca="false">O22/L22*100</f>
        <v>66.7908866338912</v>
      </c>
      <c r="S22" s="2"/>
    </row>
    <row r="23" customFormat="false" ht="14.25" hidden="false" customHeight="true" outlineLevel="0" collapsed="false">
      <c r="B23" s="45" t="s">
        <v>23</v>
      </c>
      <c r="C23" s="47" t="n">
        <v>70675</v>
      </c>
      <c r="D23" s="48" t="n">
        <v>5958</v>
      </c>
      <c r="E23" s="49" t="n">
        <v>27140</v>
      </c>
      <c r="F23" s="25" t="n">
        <v>33098</v>
      </c>
      <c r="G23" s="26" t="n">
        <f aca="false">D23/C23*100</f>
        <v>8.43013795542978</v>
      </c>
      <c r="H23" s="37" t="n">
        <f aca="false">E23/C23*100</f>
        <v>38.401131941988</v>
      </c>
      <c r="I23" s="38" t="n">
        <f aca="false">F23/C23*100</f>
        <v>46.8312698974178</v>
      </c>
      <c r="J23" s="37"/>
      <c r="K23" s="46" t="s">
        <v>23</v>
      </c>
      <c r="L23" s="47" t="n">
        <v>683167</v>
      </c>
      <c r="M23" s="47" t="n">
        <v>223481</v>
      </c>
      <c r="N23" s="49" t="n">
        <v>236388</v>
      </c>
      <c r="O23" s="25" t="n">
        <v>459869</v>
      </c>
      <c r="P23" s="26" t="n">
        <f aca="false">M23/L23*100</f>
        <v>32.7124992864117</v>
      </c>
      <c r="Q23" s="37" t="n">
        <f aca="false">N23/L23*100</f>
        <v>34.6017884353313</v>
      </c>
      <c r="R23" s="38" t="n">
        <f aca="false">O23/L23*100</f>
        <v>67.314287721743</v>
      </c>
      <c r="S23" s="2"/>
    </row>
    <row r="24" customFormat="false" ht="14.25" hidden="false" customHeight="true" outlineLevel="0" collapsed="false">
      <c r="B24" s="45" t="s">
        <v>24</v>
      </c>
      <c r="C24" s="47" t="n">
        <v>70420</v>
      </c>
      <c r="D24" s="48" t="n">
        <v>4848</v>
      </c>
      <c r="E24" s="49" t="n">
        <v>28122</v>
      </c>
      <c r="F24" s="25" t="n">
        <v>32970</v>
      </c>
      <c r="G24" s="26" t="n">
        <f aca="false">D24/C24*100</f>
        <v>6.88440783868219</v>
      </c>
      <c r="H24" s="37" t="n">
        <f aca="false">E24/C24*100</f>
        <v>39.9346776483953</v>
      </c>
      <c r="I24" s="38" t="n">
        <f aca="false">F24/C24*100</f>
        <v>46.8190854870775</v>
      </c>
      <c r="J24" s="37"/>
      <c r="K24" s="46" t="s">
        <v>24</v>
      </c>
      <c r="L24" s="47" t="n">
        <v>699307</v>
      </c>
      <c r="M24" s="47" t="n">
        <v>199944</v>
      </c>
      <c r="N24" s="49" t="n">
        <v>269668</v>
      </c>
      <c r="O24" s="25" t="n">
        <v>469612</v>
      </c>
      <c r="P24" s="26" t="n">
        <f aca="false">M24/L24*100</f>
        <v>28.5917343884732</v>
      </c>
      <c r="Q24" s="37" t="n">
        <f aca="false">N24/L24*100</f>
        <v>38.5621765547892</v>
      </c>
      <c r="R24" s="38" t="n">
        <f aca="false">O24/L24*100</f>
        <v>67.1539109432624</v>
      </c>
      <c r="S24" s="2"/>
    </row>
    <row r="25" customFormat="false" ht="14.25" hidden="false" customHeight="true" outlineLevel="0" collapsed="false">
      <c r="B25" s="45" t="s">
        <v>25</v>
      </c>
      <c r="C25" s="47" t="n">
        <v>74802</v>
      </c>
      <c r="D25" s="48" t="n">
        <v>4883</v>
      </c>
      <c r="E25" s="49" t="n">
        <v>29713</v>
      </c>
      <c r="F25" s="25" t="n">
        <v>34596</v>
      </c>
      <c r="G25" s="26" t="n">
        <f aca="false">D25/C25*100</f>
        <v>6.52790032352076</v>
      </c>
      <c r="H25" s="37" t="n">
        <f aca="false">E25/C25*100</f>
        <v>39.722199941178</v>
      </c>
      <c r="I25" s="38" t="n">
        <f aca="false">F25/C25*100</f>
        <v>46.2501002646988</v>
      </c>
      <c r="J25" s="37"/>
      <c r="K25" s="46" t="s">
        <v>25</v>
      </c>
      <c r="L25" s="47" t="n">
        <v>714466</v>
      </c>
      <c r="M25" s="47" t="n">
        <v>196582</v>
      </c>
      <c r="N25" s="49" t="n">
        <v>308090</v>
      </c>
      <c r="O25" s="25" t="n">
        <v>504672</v>
      </c>
      <c r="P25" s="26" t="n">
        <f aca="false">M25/L25*100</f>
        <v>27.5145353312824</v>
      </c>
      <c r="Q25" s="37" t="n">
        <f aca="false">N25/L25*100</f>
        <v>43.1217160788617</v>
      </c>
      <c r="R25" s="38" t="n">
        <f aca="false">O25/L25*100</f>
        <v>70.6362514101441</v>
      </c>
      <c r="S25" s="2"/>
    </row>
    <row r="26" customFormat="false" ht="14.25" hidden="false" customHeight="true" outlineLevel="0" collapsed="false">
      <c r="B26" s="45" t="s">
        <v>26</v>
      </c>
      <c r="C26" s="47" t="n">
        <v>85616</v>
      </c>
      <c r="D26" s="48" t="n">
        <v>5289</v>
      </c>
      <c r="E26" s="49" t="n">
        <v>34402</v>
      </c>
      <c r="F26" s="25" t="n">
        <v>39691</v>
      </c>
      <c r="G26" s="26" t="n">
        <f aca="false">D26/C26*100</f>
        <v>6.17758362922818</v>
      </c>
      <c r="H26" s="37" t="n">
        <f aca="false">E26/C26*100</f>
        <v>40.1817417305177</v>
      </c>
      <c r="I26" s="38" t="n">
        <f aca="false">F26/C26*100</f>
        <v>46.3593253597458</v>
      </c>
      <c r="J26" s="37"/>
      <c r="K26" s="46" t="s">
        <v>26</v>
      </c>
      <c r="L26" s="47" t="n">
        <v>699877</v>
      </c>
      <c r="M26" s="47" t="n">
        <v>188379</v>
      </c>
      <c r="N26" s="49" t="n">
        <v>311798</v>
      </c>
      <c r="O26" s="25" t="n">
        <v>500177</v>
      </c>
      <c r="P26" s="26" t="n">
        <f aca="false">M26/L26*100</f>
        <v>26.9160152426784</v>
      </c>
      <c r="Q26" s="37" t="n">
        <f aca="false">N26/L26*100</f>
        <v>44.5503995702102</v>
      </c>
      <c r="R26" s="38" t="n">
        <f aca="false">O26/L26*100</f>
        <v>71.4664148128885</v>
      </c>
      <c r="S26" s="2"/>
    </row>
    <row r="27" customFormat="false" ht="14.25" hidden="false" customHeight="true" outlineLevel="0" collapsed="false">
      <c r="B27" s="45" t="s">
        <v>27</v>
      </c>
      <c r="C27" s="47" t="n">
        <v>91019</v>
      </c>
      <c r="D27" s="48" t="n">
        <v>4246</v>
      </c>
      <c r="E27" s="49" t="n">
        <v>34632</v>
      </c>
      <c r="F27" s="25" t="n">
        <v>38878</v>
      </c>
      <c r="G27" s="26" t="n">
        <f aca="false">D27/C27*100</f>
        <v>4.66496006328349</v>
      </c>
      <c r="H27" s="37" t="n">
        <f aca="false">E27/C27*100</f>
        <v>38.0491985189905</v>
      </c>
      <c r="I27" s="38" t="n">
        <f aca="false">F27/C27*100</f>
        <v>42.714158582274</v>
      </c>
      <c r="J27" s="37"/>
      <c r="K27" s="46" t="s">
        <v>27</v>
      </c>
      <c r="L27" s="47" t="n">
        <v>704867</v>
      </c>
      <c r="M27" s="47" t="n">
        <v>183557</v>
      </c>
      <c r="N27" s="49" t="n">
        <v>322628</v>
      </c>
      <c r="O27" s="25" t="n">
        <v>506185</v>
      </c>
      <c r="P27" s="26" t="n">
        <f aca="false">M27/L27*100</f>
        <v>26.0413666691731</v>
      </c>
      <c r="Q27" s="37" t="n">
        <f aca="false">N27/L27*100</f>
        <v>45.7714717812013</v>
      </c>
      <c r="R27" s="38" t="n">
        <f aca="false">O27/L27*100</f>
        <v>71.8128384503743</v>
      </c>
      <c r="S27" s="2"/>
    </row>
    <row r="28" customFormat="false" ht="14.25" hidden="false" customHeight="true" outlineLevel="0" collapsed="false">
      <c r="B28" s="45" t="s">
        <v>28</v>
      </c>
      <c r="C28" s="47" t="n">
        <v>95347</v>
      </c>
      <c r="D28" s="48" t="n">
        <v>3646</v>
      </c>
      <c r="E28" s="49" t="n">
        <v>37045</v>
      </c>
      <c r="F28" s="25" t="n">
        <v>40691</v>
      </c>
      <c r="G28" s="26" t="n">
        <f aca="false">D28/C28*100</f>
        <v>3.82392733908775</v>
      </c>
      <c r="H28" s="37" t="n">
        <f aca="false">E28/C28*100</f>
        <v>38.8528217982737</v>
      </c>
      <c r="I28" s="38" t="n">
        <f aca="false">F28/C28*100</f>
        <v>42.6767491373614</v>
      </c>
      <c r="J28" s="37"/>
      <c r="K28" s="46" t="s">
        <v>28</v>
      </c>
      <c r="L28" s="47" t="n">
        <v>733088</v>
      </c>
      <c r="M28" s="47" t="n">
        <v>170401</v>
      </c>
      <c r="N28" s="49" t="n">
        <v>343138</v>
      </c>
      <c r="O28" s="25" t="n">
        <v>513539</v>
      </c>
      <c r="P28" s="26" t="n">
        <f aca="false">M28/L28*100</f>
        <v>23.2442762669693</v>
      </c>
      <c r="Q28" s="37" t="n">
        <f aca="false">N28/L28*100</f>
        <v>46.8072045920817</v>
      </c>
      <c r="R28" s="38" t="n">
        <f aca="false">O28/L28*100</f>
        <v>70.051480859051</v>
      </c>
      <c r="S28" s="2"/>
    </row>
    <row r="29" customFormat="false" ht="14.25" hidden="false" customHeight="true" outlineLevel="0" collapsed="false">
      <c r="B29" s="45" t="s">
        <v>29</v>
      </c>
      <c r="C29" s="47" t="n">
        <v>97383</v>
      </c>
      <c r="D29" s="48" t="n">
        <v>2980</v>
      </c>
      <c r="E29" s="49" t="n">
        <v>35781</v>
      </c>
      <c r="F29" s="25" t="n">
        <v>38761</v>
      </c>
      <c r="G29" s="26" t="n">
        <f aca="false">D29/C29*100</f>
        <v>3.06008235523654</v>
      </c>
      <c r="H29" s="37" t="n">
        <f aca="false">E29/C29*100</f>
        <v>36.7425526015834</v>
      </c>
      <c r="I29" s="38" t="n">
        <f aca="false">F29/C29*100</f>
        <v>39.80263495682</v>
      </c>
      <c r="J29" s="50"/>
      <c r="K29" s="46" t="s">
        <v>29</v>
      </c>
      <c r="L29" s="47" t="n">
        <v>756835</v>
      </c>
      <c r="M29" s="47" t="n">
        <v>152735</v>
      </c>
      <c r="N29" s="49" t="n">
        <v>377194</v>
      </c>
      <c r="O29" s="25" t="n">
        <v>529929</v>
      </c>
      <c r="P29" s="26" t="n">
        <f aca="false">M29/L29*100</f>
        <v>20.1807527400292</v>
      </c>
      <c r="Q29" s="37" t="n">
        <f aca="false">N29/L29*100</f>
        <v>49.8383399287824</v>
      </c>
      <c r="R29" s="38" t="n">
        <f aca="false">O29/L29*100</f>
        <v>70.0190926688116</v>
      </c>
      <c r="S29" s="2"/>
    </row>
    <row r="30" customFormat="false" ht="14.25" hidden="false" customHeight="true" outlineLevel="0" collapsed="false">
      <c r="B30" s="51" t="n">
        <v>1996</v>
      </c>
      <c r="C30" s="47" t="n">
        <v>94780</v>
      </c>
      <c r="D30" s="48" t="n">
        <v>1931</v>
      </c>
      <c r="E30" s="49" t="n">
        <v>36234</v>
      </c>
      <c r="F30" s="25" t="n">
        <v>38165</v>
      </c>
      <c r="G30" s="26" t="n">
        <f aca="false">D30/C30*100</f>
        <v>2.03734965182528</v>
      </c>
      <c r="H30" s="37" t="n">
        <f aca="false">E30/C30*100</f>
        <v>38.2295843004853</v>
      </c>
      <c r="I30" s="38" t="n">
        <f aca="false">F30/C30*100</f>
        <v>40.2669339523106</v>
      </c>
      <c r="J30" s="50"/>
      <c r="K30" s="52" t="s">
        <v>30</v>
      </c>
      <c r="L30" s="47" t="n">
        <v>757930</v>
      </c>
      <c r="M30" s="47" t="n">
        <v>143696</v>
      </c>
      <c r="N30" s="49" t="n">
        <v>389920</v>
      </c>
      <c r="O30" s="25" t="n">
        <v>533616</v>
      </c>
      <c r="P30" s="26" t="n">
        <f aca="false">M30/L30*100</f>
        <v>18.9590067684351</v>
      </c>
      <c r="Q30" s="37" t="n">
        <f aca="false">N30/L30*100</f>
        <v>51.4453841383769</v>
      </c>
      <c r="R30" s="38" t="n">
        <f aca="false">O30/L30*100</f>
        <v>70.404390906812</v>
      </c>
      <c r="S30" s="2"/>
    </row>
    <row r="31" customFormat="false" ht="14.25" hidden="false" customHeight="true" outlineLevel="0" collapsed="false">
      <c r="B31" s="51" t="n">
        <v>1997</v>
      </c>
      <c r="C31" s="41" t="n">
        <v>101932</v>
      </c>
      <c r="D31" s="43" t="n">
        <v>1980</v>
      </c>
      <c r="E31" s="2" t="n">
        <v>38223</v>
      </c>
      <c r="F31" s="25" t="n">
        <v>40203</v>
      </c>
      <c r="G31" s="26" t="n">
        <f aca="false">D31/C31*100</f>
        <v>1.94247145155594</v>
      </c>
      <c r="H31" s="37" t="n">
        <f aca="false">E31/C31*100</f>
        <v>37.4985284307185</v>
      </c>
      <c r="I31" s="38" t="n">
        <f aca="false">F31/C31*100</f>
        <v>39.4409998822745</v>
      </c>
      <c r="K31" s="52" t="n">
        <v>1997</v>
      </c>
      <c r="L31" s="41" t="n">
        <v>775908</v>
      </c>
      <c r="M31" s="41" t="n">
        <v>128527</v>
      </c>
      <c r="N31" s="2" t="n">
        <v>415882</v>
      </c>
      <c r="O31" s="25" t="n">
        <v>544409</v>
      </c>
      <c r="P31" s="26" t="n">
        <f aca="false">M31/L31*100</f>
        <v>16.5647215907041</v>
      </c>
      <c r="Q31" s="37" t="n">
        <f aca="false">N31/L31*100</f>
        <v>53.5993958046573</v>
      </c>
      <c r="R31" s="38" t="n">
        <f aca="false">O31/L31*100</f>
        <v>70.1641173953613</v>
      </c>
      <c r="S31" s="2"/>
    </row>
    <row r="32" customFormat="false" ht="14.25" hidden="false" customHeight="true" outlineLevel="0" collapsed="false">
      <c r="B32" s="51" t="n">
        <v>1998</v>
      </c>
      <c r="C32" s="41" t="n">
        <v>100905</v>
      </c>
      <c r="D32" s="43" t="n">
        <v>1721</v>
      </c>
      <c r="E32" s="2" t="n">
        <v>42089</v>
      </c>
      <c r="F32" s="25" t="n">
        <v>43810</v>
      </c>
      <c r="G32" s="26" t="n">
        <f aca="false">D32/C32*100</f>
        <v>1.70556464000793</v>
      </c>
      <c r="H32" s="37" t="n">
        <f aca="false">E32/C32*100</f>
        <v>41.7115108270155</v>
      </c>
      <c r="I32" s="38" t="n">
        <f aca="false">F32/C32*100</f>
        <v>43.4170754670234</v>
      </c>
      <c r="K32" s="52" t="n">
        <v>1998</v>
      </c>
      <c r="L32" s="41" t="n">
        <v>730217</v>
      </c>
      <c r="M32" s="41" t="n">
        <v>119808</v>
      </c>
      <c r="N32" s="2" t="n">
        <v>404245</v>
      </c>
      <c r="O32" s="25" t="n">
        <v>524053</v>
      </c>
      <c r="P32" s="26" t="n">
        <f aca="false">M32/L32*100</f>
        <v>16.4071775924143</v>
      </c>
      <c r="Q32" s="37" t="n">
        <f aca="false">N32/L32*100</f>
        <v>55.3595711959596</v>
      </c>
      <c r="R32" s="38" t="n">
        <f aca="false">O32/L32*100</f>
        <v>71.7667487883739</v>
      </c>
      <c r="S32" s="2"/>
    </row>
    <row r="33" customFormat="false" ht="14.25" hidden="false" customHeight="true" outlineLevel="0" collapsed="false">
      <c r="A33" s="2"/>
      <c r="B33" s="51" t="n">
        <v>1999</v>
      </c>
      <c r="C33" s="41" t="n">
        <v>101995</v>
      </c>
      <c r="D33" s="43" t="n">
        <v>1454</v>
      </c>
      <c r="E33" s="2" t="n">
        <v>37319</v>
      </c>
      <c r="F33" s="25" t="n">
        <v>38773</v>
      </c>
      <c r="G33" s="26" t="n">
        <f aca="false">D33/C33*100</f>
        <v>1.42556007647434</v>
      </c>
      <c r="H33" s="37" t="n">
        <f aca="false">E33/C33*100</f>
        <v>36.5890484827688</v>
      </c>
      <c r="I33" s="38" t="n">
        <f aca="false">F33/C33*100</f>
        <v>38.0146085592431</v>
      </c>
      <c r="K33" s="52" t="n">
        <v>1999</v>
      </c>
      <c r="L33" s="41" t="n">
        <v>748855</v>
      </c>
      <c r="M33" s="41" t="n">
        <v>118107</v>
      </c>
      <c r="N33" s="2" t="n">
        <v>410991</v>
      </c>
      <c r="O33" s="25" t="n">
        <v>529098</v>
      </c>
      <c r="P33" s="26" t="n">
        <f aca="false">M33/L33*100</f>
        <v>15.7716780952254</v>
      </c>
      <c r="Q33" s="37" t="n">
        <f aca="false">N33/L33*100</f>
        <v>54.8825874167896</v>
      </c>
      <c r="R33" s="38" t="n">
        <f aca="false">O33/L33*100</f>
        <v>70.654265512015</v>
      </c>
      <c r="S33" s="2"/>
    </row>
    <row r="34" customFormat="false" ht="14.25" hidden="false" customHeight="true" outlineLevel="0" collapsed="false">
      <c r="A34" s="2"/>
      <c r="B34" s="51" t="n">
        <v>2000</v>
      </c>
      <c r="C34" s="47" t="n">
        <v>101735</v>
      </c>
      <c r="D34" s="48" t="n">
        <v>1514</v>
      </c>
      <c r="E34" s="49" t="n">
        <v>33445</v>
      </c>
      <c r="F34" s="25" t="n">
        <v>34959</v>
      </c>
      <c r="G34" s="26" t="n">
        <f aca="false">D34/C34*100</f>
        <v>1.48818007568683</v>
      </c>
      <c r="H34" s="37" t="n">
        <f aca="false">E34/C34*100</f>
        <v>32.8746252518799</v>
      </c>
      <c r="I34" s="38" t="n">
        <f aca="false">F34/C34*100</f>
        <v>34.3628053275667</v>
      </c>
      <c r="J34" s="50"/>
      <c r="K34" s="52" t="n">
        <v>2000</v>
      </c>
      <c r="L34" s="47" t="n">
        <v>788002</v>
      </c>
      <c r="M34" s="47" t="n">
        <v>98143</v>
      </c>
      <c r="N34" s="49" t="n">
        <v>440727</v>
      </c>
      <c r="O34" s="25" t="n">
        <v>538870</v>
      </c>
      <c r="P34" s="26" t="n">
        <f aca="false">M34/L34*100</f>
        <v>12.4546638206502</v>
      </c>
      <c r="Q34" s="37" t="n">
        <f aca="false">N34/L34*100</f>
        <v>55.9296803815219</v>
      </c>
      <c r="R34" s="38" t="n">
        <f aca="false">O34/L34*100</f>
        <v>68.3843442021721</v>
      </c>
      <c r="S34" s="2"/>
    </row>
    <row r="35" customFormat="false" ht="14.25" hidden="false" customHeight="true" outlineLevel="0" collapsed="false">
      <c r="A35" s="2"/>
      <c r="B35" s="51" t="n">
        <v>2001</v>
      </c>
      <c r="C35" s="41" t="n">
        <v>106986</v>
      </c>
      <c r="D35" s="43" t="n">
        <v>1525</v>
      </c>
      <c r="E35" s="2" t="n">
        <v>32239</v>
      </c>
      <c r="F35" s="25" t="n">
        <v>33764</v>
      </c>
      <c r="G35" s="26" t="n">
        <f aca="false">D35/C35*100</f>
        <v>1.42542014843064</v>
      </c>
      <c r="H35" s="37" t="n">
        <f aca="false">E35/C35*100</f>
        <v>30.133849288692</v>
      </c>
      <c r="I35" s="38" t="n">
        <f aca="false">F35/C35*100</f>
        <v>31.5592694371226</v>
      </c>
      <c r="K35" s="51" t="n">
        <v>2001</v>
      </c>
      <c r="L35" s="41" t="n">
        <v>772996</v>
      </c>
      <c r="M35" s="41" t="n">
        <v>85256</v>
      </c>
      <c r="N35" s="2" t="n">
        <v>429327</v>
      </c>
      <c r="O35" s="25" t="n">
        <v>514583</v>
      </c>
      <c r="P35" s="26" t="n">
        <f aca="false">M35/L35*100</f>
        <v>11.0292938126459</v>
      </c>
      <c r="Q35" s="37" t="n">
        <f aca="false">N35/L35*100</f>
        <v>55.5406496281999</v>
      </c>
      <c r="R35" s="38" t="n">
        <f aca="false">O35/L35*100</f>
        <v>66.5699434408458</v>
      </c>
      <c r="S35" s="2"/>
    </row>
    <row r="36" s="2" customFormat="true" ht="14.25" hidden="false" customHeight="true" outlineLevel="0" collapsed="false">
      <c r="B36" s="51" t="n">
        <v>2002</v>
      </c>
      <c r="C36" s="24" t="n">
        <v>119385</v>
      </c>
      <c r="D36" s="29" t="n">
        <v>1483</v>
      </c>
      <c r="E36" s="25" t="n">
        <v>34838</v>
      </c>
      <c r="F36" s="25" t="n">
        <v>36321</v>
      </c>
      <c r="G36" s="26" t="n">
        <f aca="false">D36/C36*100</f>
        <v>1.2421996063157</v>
      </c>
      <c r="H36" s="37" t="n">
        <f aca="false">E36/C36*100</f>
        <v>29.181220421326</v>
      </c>
      <c r="I36" s="38" t="n">
        <f aca="false">F36/C36*100</f>
        <v>30.4234200276417</v>
      </c>
      <c r="J36" s="37"/>
      <c r="K36" s="51" t="n">
        <v>2002</v>
      </c>
      <c r="L36" s="24" t="n">
        <v>762329</v>
      </c>
      <c r="M36" s="29" t="n">
        <v>75940</v>
      </c>
      <c r="N36" s="39" t="n">
        <v>430075</v>
      </c>
      <c r="O36" s="25" t="n">
        <v>506015</v>
      </c>
      <c r="P36" s="26" t="n">
        <f aca="false">M36/L36*100</f>
        <v>9.96157826870026</v>
      </c>
      <c r="Q36" s="37" t="n">
        <f aca="false">N36/L36*100</f>
        <v>56.4159306546124</v>
      </c>
      <c r="R36" s="38" t="n">
        <f aca="false">O36/L36*100</f>
        <v>66.3775089233126</v>
      </c>
    </row>
    <row r="37" customFormat="false" ht="14.25" hidden="false" customHeight="true" outlineLevel="0" collapsed="false">
      <c r="A37" s="2"/>
      <c r="B37" s="51" t="n">
        <v>2003</v>
      </c>
      <c r="C37" s="24" t="n">
        <v>120710</v>
      </c>
      <c r="D37" s="29" t="n">
        <v>1473</v>
      </c>
      <c r="E37" s="25" t="n">
        <v>37396</v>
      </c>
      <c r="F37" s="25" t="n">
        <v>38869</v>
      </c>
      <c r="G37" s="26" t="n">
        <f aca="false">D37/C37*100</f>
        <v>1.22028000994118</v>
      </c>
      <c r="H37" s="37" t="n">
        <f aca="false">E37/C37*100</f>
        <v>30.9800347941347</v>
      </c>
      <c r="I37" s="38" t="n">
        <f aca="false">F37/C37*100</f>
        <v>32.2003148040759</v>
      </c>
      <c r="J37" s="37"/>
      <c r="K37" s="51" t="n">
        <v>2003</v>
      </c>
      <c r="L37" s="24" t="n">
        <v>796059</v>
      </c>
      <c r="M37" s="29" t="n">
        <v>64310</v>
      </c>
      <c r="N37" s="39" t="n">
        <v>490627</v>
      </c>
      <c r="O37" s="25" t="n">
        <v>554937</v>
      </c>
      <c r="P37" s="26" t="n">
        <f aca="false">M37/L37*100</f>
        <v>8.0785469418724</v>
      </c>
      <c r="Q37" s="37" t="n">
        <f aca="false">N37/L37*100</f>
        <v>61.6319895887114</v>
      </c>
      <c r="R37" s="38" t="n">
        <f aca="false">O37/L37*100</f>
        <v>69.7105365305838</v>
      </c>
      <c r="S37" s="2"/>
    </row>
    <row r="38" customFormat="false" ht="14.25" hidden="false" customHeight="true" outlineLevel="0" collapsed="false">
      <c r="B38" s="51" t="n">
        <v>2004</v>
      </c>
      <c r="C38" s="47" t="n">
        <v>129866</v>
      </c>
      <c r="D38" s="48" t="n">
        <v>1810</v>
      </c>
      <c r="E38" s="49" t="n">
        <v>40160</v>
      </c>
      <c r="F38" s="25" t="n">
        <v>41971</v>
      </c>
      <c r="G38" s="53" t="n">
        <f aca="false">D38/C38*100</f>
        <v>1.39374432106941</v>
      </c>
      <c r="H38" s="37" t="n">
        <f aca="false">E38/C38*100</f>
        <v>30.9241833890318</v>
      </c>
      <c r="I38" s="50" t="n">
        <f aca="false">F38/C38*100</f>
        <v>32.318697734588</v>
      </c>
      <c r="J38" s="50"/>
      <c r="K38" s="51" t="n">
        <v>2004</v>
      </c>
      <c r="L38" s="47" t="n">
        <v>811873</v>
      </c>
      <c r="M38" s="47" t="n">
        <v>60259</v>
      </c>
      <c r="N38" s="49" t="n">
        <v>487343</v>
      </c>
      <c r="O38" s="2" t="n">
        <v>547602</v>
      </c>
      <c r="P38" s="53" t="n">
        <f aca="false">M38/L38*100</f>
        <v>7.42221997775514</v>
      </c>
      <c r="Q38" s="37" t="n">
        <f aca="false">N38/L38*100</f>
        <v>60.026999296688</v>
      </c>
      <c r="R38" s="50" t="n">
        <f aca="false">O38/L38*100</f>
        <v>67.4492192744432</v>
      </c>
      <c r="S38" s="2"/>
    </row>
    <row r="39" s="2" customFormat="true" ht="14.25" hidden="false" customHeight="true" outlineLevel="0" collapsed="false">
      <c r="B39" s="51" t="n">
        <v>2005</v>
      </c>
      <c r="C39" s="24" t="n">
        <v>134365</v>
      </c>
      <c r="D39" s="29" t="n">
        <v>1803</v>
      </c>
      <c r="E39" s="25" t="n">
        <v>43500</v>
      </c>
      <c r="F39" s="25" t="n">
        <v>45303</v>
      </c>
      <c r="G39" s="53" t="n">
        <f aca="false">D39/C39*100</f>
        <v>1.34186730175269</v>
      </c>
      <c r="H39" s="37" t="n">
        <f aca="false">E39/C39*100</f>
        <v>32.3745022885424</v>
      </c>
      <c r="I39" s="50" t="n">
        <f aca="false">F39/C39*100</f>
        <v>33.7163695902951</v>
      </c>
      <c r="J39" s="37"/>
      <c r="K39" s="51" t="n">
        <v>2005</v>
      </c>
      <c r="L39" s="24" t="n">
        <v>815628</v>
      </c>
      <c r="M39" s="24" t="n">
        <v>53463</v>
      </c>
      <c r="N39" s="25" t="n">
        <v>476242</v>
      </c>
      <c r="O39" s="25" t="n">
        <v>529705</v>
      </c>
      <c r="P39" s="53" t="n">
        <f aca="false">M39/L39*100</f>
        <v>6.55482646500611</v>
      </c>
      <c r="Q39" s="37" t="n">
        <f aca="false">N39/L39*100</f>
        <v>58.3896089884114</v>
      </c>
      <c r="R39" s="50" t="n">
        <f aca="false">O39/L39*100</f>
        <v>64.9444354534175</v>
      </c>
    </row>
    <row r="40" customFormat="false" ht="14.25" hidden="false" customHeight="true" outlineLevel="0" collapsed="false">
      <c r="B40" s="51" t="n">
        <v>2006</v>
      </c>
      <c r="C40" s="47" t="n">
        <v>144367</v>
      </c>
      <c r="D40" s="48" t="n">
        <v>2139</v>
      </c>
      <c r="E40" s="49" t="n">
        <v>52558</v>
      </c>
      <c r="F40" s="54" t="n">
        <v>54697</v>
      </c>
      <c r="G40" s="53" t="n">
        <f aca="false">D40/C40*100</f>
        <v>1.48164054112089</v>
      </c>
      <c r="H40" s="37" t="n">
        <f aca="false">E40/C40*100</f>
        <v>36.4058268163777</v>
      </c>
      <c r="I40" s="50" t="n">
        <f aca="false">F40/C40*100</f>
        <v>37.8874673574986</v>
      </c>
      <c r="J40" s="37"/>
      <c r="K40" s="51" t="n">
        <v>2006</v>
      </c>
      <c r="L40" s="47" t="n">
        <v>814565</v>
      </c>
      <c r="M40" s="47" t="n">
        <v>45927</v>
      </c>
      <c r="N40" s="49" t="n">
        <v>457224</v>
      </c>
      <c r="O40" s="55" t="n">
        <v>503151</v>
      </c>
      <c r="P40" s="53" t="n">
        <f aca="false">M40/L40*100</f>
        <v>5.63822408279266</v>
      </c>
      <c r="Q40" s="37" t="n">
        <f aca="false">N40/L40*100</f>
        <v>56.1310638193392</v>
      </c>
      <c r="R40" s="50" t="n">
        <f aca="false">O40/L40*100</f>
        <v>61.7692879021318</v>
      </c>
      <c r="S40" s="2"/>
    </row>
    <row r="41" customFormat="false" ht="14.25" hidden="false" customHeight="true" outlineLevel="0" collapsed="false">
      <c r="A41" s="2"/>
      <c r="B41" s="51"/>
      <c r="C41" s="41"/>
      <c r="D41" s="43"/>
      <c r="E41" s="2"/>
      <c r="F41" s="25"/>
      <c r="G41" s="53"/>
      <c r="H41" s="37"/>
      <c r="I41" s="50"/>
      <c r="K41" s="51"/>
      <c r="L41" s="41"/>
      <c r="M41" s="41"/>
      <c r="N41" s="2"/>
      <c r="O41" s="2"/>
      <c r="P41" s="53"/>
      <c r="Q41" s="37"/>
      <c r="R41" s="50"/>
      <c r="S41" s="2"/>
    </row>
    <row r="42" s="67" customFormat="true" ht="14.25" hidden="false" customHeight="true" outlineLevel="0" collapsed="false">
      <c r="A42" s="56"/>
      <c r="B42" s="57" t="n">
        <v>2007</v>
      </c>
      <c r="C42" s="58" t="n">
        <v>150220</v>
      </c>
      <c r="D42" s="59" t="n">
        <v>2353</v>
      </c>
      <c r="E42" s="60" t="n">
        <v>54349</v>
      </c>
      <c r="F42" s="61" t="n">
        <v>56702</v>
      </c>
      <c r="G42" s="62" t="n">
        <f aca="false">D42/C42*100</f>
        <v>1.56636932499001</v>
      </c>
      <c r="H42" s="63" t="n">
        <f aca="false">E42/C42*100</f>
        <v>36.1796032485688</v>
      </c>
      <c r="I42" s="64" t="n">
        <f aca="false">F42/C42*100</f>
        <v>37.7459725735588</v>
      </c>
      <c r="J42" s="65"/>
      <c r="K42" s="57" t="n">
        <v>2007</v>
      </c>
      <c r="L42" s="58" t="n">
        <v>813843</v>
      </c>
      <c r="M42" s="58" t="n">
        <v>43138</v>
      </c>
      <c r="N42" s="60" t="n">
        <v>484329</v>
      </c>
      <c r="O42" s="66" t="n">
        <v>527467</v>
      </c>
      <c r="P42" s="62" t="n">
        <f aca="false">M42/L42*100</f>
        <v>5.3005309377853</v>
      </c>
      <c r="Q42" s="63" t="n">
        <f aca="false">N42/L42*100</f>
        <v>59.5113553842695</v>
      </c>
      <c r="R42" s="64" t="n">
        <f aca="false">O42/L42*100</f>
        <v>64.8118863220548</v>
      </c>
      <c r="S42" s="56"/>
    </row>
    <row r="43" s="70" customFormat="true" ht="13.5" hidden="false" customHeight="true" outlineLevel="0" collapsed="false">
      <c r="A43" s="68"/>
      <c r="B43" s="69" t="s">
        <v>31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8"/>
    </row>
    <row r="44" customFormat="false" ht="16.2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2"/>
    </row>
    <row r="46" customFormat="false" ht="13.2" hidden="false" customHeight="false" outlineLevel="0" collapsed="false">
      <c r="F46" s="25"/>
    </row>
    <row r="47" customFormat="false" ht="13.2" hidden="false" customHeight="false" outlineLevel="0" collapsed="false">
      <c r="F47" s="25"/>
    </row>
    <row r="48" customFormat="false" ht="13.2" hidden="false" customHeight="false" outlineLevel="0" collapsed="false">
      <c r="F48" s="25"/>
    </row>
    <row r="49" customFormat="false" ht="13.2" hidden="false" customHeight="false" outlineLevel="0" collapsed="false">
      <c r="F49" s="25"/>
    </row>
    <row r="50" customFormat="false" ht="13.2" hidden="false" customHeight="false" outlineLevel="0" collapsed="false">
      <c r="F50" s="25"/>
    </row>
    <row r="51" customFormat="false" ht="13.2" hidden="false" customHeight="false" outlineLevel="0" collapsed="false">
      <c r="F51" s="25"/>
    </row>
    <row r="52" customFormat="false" ht="13.2" hidden="false" customHeight="false" outlineLevel="0" collapsed="false">
      <c r="F52" s="25"/>
    </row>
    <row r="53" customFormat="false" ht="13.2" hidden="false" customHeight="false" outlineLevel="0" collapsed="false">
      <c r="F53" s="25"/>
    </row>
    <row r="54" customFormat="false" ht="13.2" hidden="false" customHeight="false" outlineLevel="0" collapsed="false">
      <c r="F54" s="25"/>
    </row>
    <row r="55" customFormat="false" ht="13.2" hidden="false" customHeight="false" outlineLevel="0" collapsed="false">
      <c r="F55" s="25"/>
    </row>
    <row r="56" customFormat="false" ht="13.2" hidden="false" customHeight="false" outlineLevel="0" collapsed="false">
      <c r="F56" s="25"/>
    </row>
    <row r="57" customFormat="false" ht="13.2" hidden="false" customHeight="false" outlineLevel="0" collapsed="false">
      <c r="F57" s="25"/>
    </row>
    <row r="58" customFormat="false" ht="13.2" hidden="false" customHeight="false" outlineLevel="0" collapsed="false">
      <c r="F58" s="25"/>
    </row>
  </sheetData>
  <mergeCells count="9">
    <mergeCell ref="B2:R2"/>
    <mergeCell ref="B4:C4"/>
    <mergeCell ref="K4:L4"/>
    <mergeCell ref="B5:B7"/>
    <mergeCell ref="D5:F5"/>
    <mergeCell ref="G5:I5"/>
    <mergeCell ref="K5:K7"/>
    <mergeCell ref="M5:O5"/>
    <mergeCell ref="P5:R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4:26:30Z</dcterms:created>
  <dc:creator/>
  <dc:description/>
  <dc:language>en-US</dc:language>
  <cp:lastModifiedBy>社団法人日本船主協会</cp:lastModifiedBy>
  <cp:lastPrinted>2009-01-05T07:50:08Z</cp:lastPrinted>
  <dcterms:modified xsi:type="dcterms:W3CDTF">2009-10-16T08:01:20Z</dcterms:modified>
  <cp:revision>0</cp:revision>
  <dc:subject/>
  <dc:title/>
</cp:coreProperties>
</file>