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-6" sheetId="1" state="visible" r:id="rId2"/>
  </sheets>
  <definedNames>
    <definedName function="false" hidden="false" localSheetId="0" name="_xlnm.Print_Area" vbProcedure="false">'IV-6'!$B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12"/>
        <rFont val="Noto Sans"/>
        <family val="2"/>
      </rPr>
      <t xml:space="preserve">第Ⅳ</t>
    </r>
    <r>
      <rPr>
        <sz val="12"/>
        <rFont val="ＭＳ ゴシック"/>
        <family val="3"/>
        <charset val="128"/>
      </rPr>
      <t xml:space="preserve">-6</t>
    </r>
    <r>
      <rPr>
        <sz val="12"/>
        <rFont val="Noto Sans"/>
        <family val="2"/>
      </rPr>
      <t xml:space="preserve">　海上貿易貨物の輸送状況推移</t>
    </r>
  </si>
  <si>
    <t xml:space="preserve">区　分</t>
  </si>
  <si>
    <t xml:space="preserve">品　　目</t>
  </si>
  <si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</t>
    </r>
  </si>
  <si>
    <t xml:space="preserve">海　上</t>
  </si>
  <si>
    <t xml:space="preserve">日本商船隊</t>
  </si>
  <si>
    <t xml:space="preserve">貿易量</t>
  </si>
  <si>
    <t xml:space="preserve">積取比率</t>
  </si>
  <si>
    <t xml:space="preserve">輸送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Ｍ／Ｔ</t>
    </r>
    <r>
      <rPr>
        <sz val="10"/>
        <rFont val="ＭＳ 明朝"/>
        <family val="1"/>
        <charset val="128"/>
      </rPr>
      <t xml:space="preserve">)</t>
    </r>
  </si>
  <si>
    <t xml:space="preserve">（％）</t>
  </si>
  <si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Ｍ／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Ｍ／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Ｂ／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輸 出 入 合 計</t>
  </si>
  <si>
    <t xml:space="preserve">輸　　出</t>
  </si>
  <si>
    <t xml:space="preserve">合　　　計</t>
  </si>
  <si>
    <t xml:space="preserve">鉄　鋼</t>
  </si>
  <si>
    <t xml:space="preserve">機械類</t>
  </si>
  <si>
    <t xml:space="preserve">電気製品</t>
  </si>
  <si>
    <t xml:space="preserve">自動車</t>
  </si>
  <si>
    <t xml:space="preserve">セメント</t>
  </si>
  <si>
    <t xml:space="preserve">肥　料</t>
  </si>
  <si>
    <t xml:space="preserve">その他</t>
  </si>
  <si>
    <t xml:space="preserve">輸　　　　　入</t>
  </si>
  <si>
    <t xml:space="preserve">乾貨物積計</t>
  </si>
  <si>
    <t xml:space="preserve">鉄鉱石</t>
  </si>
  <si>
    <t xml:space="preserve">石炭</t>
  </si>
  <si>
    <t xml:space="preserve">燐鉱石</t>
  </si>
  <si>
    <t xml:space="preserve">塩</t>
  </si>
  <si>
    <t xml:space="preserve">銅　鉱</t>
  </si>
  <si>
    <t xml:space="preserve">ニッケル鉱</t>
  </si>
  <si>
    <t xml:space="preserve">ボーキサイト</t>
  </si>
  <si>
    <t xml:space="preserve">銑鉄</t>
  </si>
  <si>
    <t xml:space="preserve">スクラツプ</t>
  </si>
  <si>
    <t xml:space="preserve">木材</t>
  </si>
  <si>
    <t xml:space="preserve">木材パルプ</t>
  </si>
  <si>
    <t xml:space="preserve">木材チップ</t>
  </si>
  <si>
    <t xml:space="preserve">米</t>
  </si>
  <si>
    <t xml:space="preserve">小麦</t>
  </si>
  <si>
    <t xml:space="preserve">大麦および裸麦</t>
  </si>
  <si>
    <t xml:space="preserve">とうもろこし</t>
  </si>
  <si>
    <t xml:space="preserve">大豆</t>
  </si>
  <si>
    <t xml:space="preserve">砂糖</t>
  </si>
  <si>
    <t xml:space="preserve">飼　料</t>
  </si>
  <si>
    <t xml:space="preserve">その他の乾貨物</t>
  </si>
  <si>
    <t xml:space="preserve">油送船積計</t>
  </si>
  <si>
    <t xml:space="preserve">原油</t>
  </si>
  <si>
    <t xml:space="preserve">重油</t>
  </si>
  <si>
    <t xml:space="preserve">ＬＰＧ</t>
  </si>
  <si>
    <t xml:space="preserve">ＬＮＧ</t>
  </si>
  <si>
    <t xml:space="preserve">その他石油製品</t>
  </si>
  <si>
    <t xml:space="preserve">糖蜜</t>
  </si>
  <si>
    <t xml:space="preserve">出所：国土交通省海事局資料より作成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,"/>
    <numFmt numFmtId="167" formatCode="0.0;&quot;△ &quot;0.0"/>
    <numFmt numFmtId="168" formatCode="#,##0.0;[RED]\-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0.5"/>
      <color rgb="FF8080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.5"/>
      <color rgb="FFFFFFFF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333399"/>
      <name val="ＭＳ 明朝"/>
      <family val="1"/>
      <charset val="128"/>
    </font>
    <font>
      <b val="true"/>
      <sz val="10.5"/>
      <color rgb="FF424242"/>
      <name val="ＭＳ 明朝"/>
      <family val="1"/>
      <charset val="128"/>
    </font>
    <font>
      <sz val="10.5"/>
      <color rgb="FF800080"/>
      <name val="ＭＳ 明朝"/>
      <family val="1"/>
      <charset val="128"/>
    </font>
    <font>
      <sz val="10.5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i val="true"/>
      <sz val="10.5"/>
      <color rgb="FF80808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4.1"/>
    <col collapsed="false" customWidth="true" hidden="false" outlineLevel="0" max="3" min="3" style="1" width="2.77"/>
    <col collapsed="false" customWidth="true" hidden="false" outlineLevel="0" max="4" min="4" style="1" width="13.33"/>
    <col collapsed="false" customWidth="true" hidden="false" outlineLevel="0" max="9" min="5" style="1" width="9.66"/>
    <col collapsed="false" customWidth="true" hidden="false" outlineLevel="0" max="10" min="10" style="1" width="12.77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/>
    <row r="3" s="3" customFormat="true" ht="13.5" hidden="false" customHeight="true" outlineLevel="0" collapsed="false">
      <c r="A3" s="4"/>
      <c r="B3" s="5" t="s">
        <v>1</v>
      </c>
      <c r="C3" s="6" t="s">
        <v>2</v>
      </c>
      <c r="D3" s="6"/>
      <c r="E3" s="7" t="s">
        <v>3</v>
      </c>
      <c r="F3" s="7"/>
      <c r="G3" s="7" t="s">
        <v>4</v>
      </c>
      <c r="H3" s="7"/>
      <c r="I3" s="7"/>
    </row>
    <row r="4" s="3" customFormat="true" ht="6" hidden="false" customHeight="true" outlineLevel="0" collapsed="false">
      <c r="A4" s="4"/>
      <c r="B4" s="5"/>
      <c r="C4" s="6"/>
      <c r="D4" s="6"/>
      <c r="E4" s="8"/>
      <c r="F4" s="9"/>
      <c r="G4" s="8"/>
      <c r="H4" s="9"/>
      <c r="I4" s="10"/>
    </row>
    <row r="5" s="3" customFormat="true" ht="12.75" hidden="false" customHeight="true" outlineLevel="0" collapsed="false">
      <c r="A5" s="4"/>
      <c r="B5" s="5"/>
      <c r="C5" s="6"/>
      <c r="D5" s="6"/>
      <c r="E5" s="11" t="s">
        <v>5</v>
      </c>
      <c r="F5" s="12" t="s">
        <v>6</v>
      </c>
      <c r="G5" s="11" t="s">
        <v>5</v>
      </c>
      <c r="H5" s="13" t="s">
        <v>6</v>
      </c>
      <c r="I5" s="13"/>
    </row>
    <row r="6" s="3" customFormat="true" ht="12.75" hidden="false" customHeight="true" outlineLevel="0" collapsed="false">
      <c r="A6" s="4"/>
      <c r="B6" s="5"/>
      <c r="C6" s="6"/>
      <c r="D6" s="6"/>
      <c r="E6" s="11" t="s">
        <v>7</v>
      </c>
      <c r="F6" s="12" t="s">
        <v>8</v>
      </c>
      <c r="G6" s="11" t="s">
        <v>7</v>
      </c>
      <c r="H6" s="14" t="s">
        <v>9</v>
      </c>
      <c r="I6" s="12" t="s">
        <v>8</v>
      </c>
    </row>
    <row r="7" s="3" customFormat="true" ht="12.75" hidden="false" customHeight="true" outlineLevel="0" collapsed="false">
      <c r="A7" s="4"/>
      <c r="B7" s="5"/>
      <c r="C7" s="6"/>
      <c r="D7" s="6"/>
      <c r="E7" s="15" t="s">
        <v>10</v>
      </c>
      <c r="F7" s="16" t="s">
        <v>11</v>
      </c>
      <c r="G7" s="16" t="s">
        <v>12</v>
      </c>
      <c r="H7" s="17" t="s">
        <v>13</v>
      </c>
      <c r="I7" s="16" t="s">
        <v>14</v>
      </c>
    </row>
    <row r="8" s="24" customFormat="true" ht="13.5" hidden="false" customHeight="true" outlineLevel="0" collapsed="false">
      <c r="A8" s="18"/>
      <c r="B8" s="19" t="s">
        <v>15</v>
      </c>
      <c r="C8" s="19"/>
      <c r="D8" s="19"/>
      <c r="E8" s="20" t="n">
        <v>958932049.35</v>
      </c>
      <c r="F8" s="21" t="n">
        <v>58.1746450520801</v>
      </c>
      <c r="G8" s="20" t="n">
        <v>964061906</v>
      </c>
      <c r="H8" s="22" t="n">
        <v>584168506</v>
      </c>
      <c r="I8" s="23" t="n">
        <f aca="false">H8/G8*100</f>
        <v>60.5945014904468</v>
      </c>
    </row>
    <row r="9" s="24" customFormat="true" ht="13.5" hidden="false" customHeight="true" outlineLevel="0" collapsed="false">
      <c r="A9" s="18"/>
      <c r="B9" s="25" t="s">
        <v>16</v>
      </c>
      <c r="C9" s="13" t="s">
        <v>17</v>
      </c>
      <c r="D9" s="13"/>
      <c r="E9" s="20" t="n">
        <v>144366577.89</v>
      </c>
      <c r="F9" s="21" t="n">
        <v>37.8873550924481</v>
      </c>
      <c r="G9" s="20" t="n">
        <v>150219539</v>
      </c>
      <c r="H9" s="22" t="n">
        <v>56701481</v>
      </c>
      <c r="I9" s="23" t="n">
        <f aca="false">H9/G9*100</f>
        <v>37.7457429156403</v>
      </c>
    </row>
    <row r="10" s="3" customFormat="true" ht="13.5" hidden="false" customHeight="true" outlineLevel="0" collapsed="false">
      <c r="A10" s="4"/>
      <c r="B10" s="25"/>
      <c r="C10" s="26" t="s">
        <v>18</v>
      </c>
      <c r="D10" s="26"/>
      <c r="E10" s="27" t="n">
        <v>34836576.97</v>
      </c>
      <c r="F10" s="28" t="n">
        <v>42.8456791631787</v>
      </c>
      <c r="G10" s="27" t="n">
        <v>35563734</v>
      </c>
      <c r="H10" s="29" t="n">
        <v>11504575</v>
      </c>
      <c r="I10" s="30" t="n">
        <f aca="false">H10/G10*100</f>
        <v>32.3491762704108</v>
      </c>
    </row>
    <row r="11" s="3" customFormat="true" ht="13.5" hidden="false" customHeight="true" outlineLevel="0" collapsed="false">
      <c r="A11" s="4"/>
      <c r="B11" s="25"/>
      <c r="C11" s="31" t="s">
        <v>19</v>
      </c>
      <c r="D11" s="31"/>
      <c r="E11" s="27" t="n">
        <v>15024195.57</v>
      </c>
      <c r="F11" s="28" t="n">
        <v>34.7822482451884</v>
      </c>
      <c r="G11" s="27" t="n">
        <v>15850361</v>
      </c>
      <c r="H11" s="29" t="n">
        <v>4896902</v>
      </c>
      <c r="I11" s="30" t="n">
        <f aca="false">H11/G11*100</f>
        <v>30.8945771014301</v>
      </c>
    </row>
    <row r="12" s="3" customFormat="true" ht="13.5" hidden="false" customHeight="true" outlineLevel="0" collapsed="false">
      <c r="A12" s="4"/>
      <c r="B12" s="25"/>
      <c r="C12" s="31" t="s">
        <v>20</v>
      </c>
      <c r="D12" s="31"/>
      <c r="E12" s="27" t="n">
        <v>1632782.2</v>
      </c>
      <c r="F12" s="32" t="n">
        <v>35.5618771444226</v>
      </c>
      <c r="G12" s="27" t="n">
        <v>1615650</v>
      </c>
      <c r="H12" s="33" t="n">
        <v>370472</v>
      </c>
      <c r="I12" s="30" t="n">
        <f aca="false">H12/G12*100</f>
        <v>22.9302138458206</v>
      </c>
    </row>
    <row r="13" s="3" customFormat="true" ht="13.5" hidden="false" customHeight="true" outlineLevel="0" collapsed="false">
      <c r="A13" s="4"/>
      <c r="B13" s="25"/>
      <c r="C13" s="31" t="s">
        <v>21</v>
      </c>
      <c r="D13" s="31"/>
      <c r="E13" s="27" t="n">
        <v>7533392.4</v>
      </c>
      <c r="F13" s="28" t="n">
        <v>191.615134769828</v>
      </c>
      <c r="G13" s="27" t="n">
        <v>8252886</v>
      </c>
      <c r="H13" s="29" t="n">
        <v>16536581</v>
      </c>
      <c r="I13" s="34" t="n">
        <f aca="false">H13/G13*100</f>
        <v>200.373311832976</v>
      </c>
    </row>
    <row r="14" s="3" customFormat="true" ht="13.5" hidden="false" customHeight="true" outlineLevel="0" collapsed="false">
      <c r="A14" s="4"/>
      <c r="B14" s="25"/>
      <c r="C14" s="31" t="s">
        <v>22</v>
      </c>
      <c r="D14" s="31"/>
      <c r="E14" s="27" t="n">
        <v>10120935</v>
      </c>
      <c r="F14" s="28" t="n">
        <v>13.807706501425</v>
      </c>
      <c r="G14" s="27" t="n">
        <v>9607030</v>
      </c>
      <c r="H14" s="29" t="n">
        <v>2246917</v>
      </c>
      <c r="I14" s="30" t="n">
        <f aca="false">H14/G14*100</f>
        <v>23.3882583899499</v>
      </c>
    </row>
    <row r="15" s="3" customFormat="true" ht="13.5" hidden="false" customHeight="true" outlineLevel="0" collapsed="false">
      <c r="A15" s="4"/>
      <c r="B15" s="25"/>
      <c r="C15" s="31" t="s">
        <v>23</v>
      </c>
      <c r="D15" s="31"/>
      <c r="E15" s="27" t="n">
        <v>869043</v>
      </c>
      <c r="F15" s="28" t="n">
        <v>43.2193803988986</v>
      </c>
      <c r="G15" s="27" t="n">
        <v>906568</v>
      </c>
      <c r="H15" s="29" t="n">
        <v>282501</v>
      </c>
      <c r="I15" s="30" t="n">
        <f aca="false">H15/G15*100</f>
        <v>31.1615896435789</v>
      </c>
    </row>
    <row r="16" s="3" customFormat="true" ht="13.5" hidden="false" customHeight="true" outlineLevel="0" collapsed="false">
      <c r="A16" s="4"/>
      <c r="B16" s="25"/>
      <c r="C16" s="35" t="s">
        <v>24</v>
      </c>
      <c r="D16" s="35"/>
      <c r="E16" s="36" t="n">
        <v>74349652.75</v>
      </c>
      <c r="F16" s="37" t="n">
        <v>23.8819205514043</v>
      </c>
      <c r="G16" s="36" t="n">
        <v>78423309</v>
      </c>
      <c r="H16" s="38" t="n">
        <v>20863533</v>
      </c>
      <c r="I16" s="39" t="n">
        <f aca="false">H16/G16*100</f>
        <v>26.6037397121307</v>
      </c>
    </row>
    <row r="17" s="24" customFormat="true" ht="13.5" hidden="false" customHeight="true" outlineLevel="0" collapsed="false">
      <c r="A17" s="18"/>
      <c r="B17" s="40" t="s">
        <v>25</v>
      </c>
      <c r="C17" s="13" t="s">
        <v>17</v>
      </c>
      <c r="D17" s="13"/>
      <c r="E17" s="41" t="n">
        <v>814565471.46</v>
      </c>
      <c r="F17" s="21" t="n">
        <v>61.7701898287139</v>
      </c>
      <c r="G17" s="41" t="n">
        <v>813842367</v>
      </c>
      <c r="H17" s="22" t="n">
        <f aca="false">H18+H39</f>
        <v>527467025</v>
      </c>
      <c r="I17" s="42" t="n">
        <f aca="false">H17/G17*100</f>
        <v>64.8119398040628</v>
      </c>
    </row>
    <row r="18" s="3" customFormat="true" ht="13.5" hidden="false" customHeight="true" outlineLevel="0" collapsed="false">
      <c r="A18" s="4"/>
      <c r="B18" s="40"/>
      <c r="C18" s="43" t="s">
        <v>26</v>
      </c>
      <c r="D18" s="44"/>
      <c r="E18" s="27" t="n">
        <f aca="false">SUM(E19:E38)</f>
        <v>501549619.17</v>
      </c>
      <c r="F18" s="45" t="n">
        <v>70.2293048458303</v>
      </c>
      <c r="G18" s="27" t="n">
        <f aca="false">SUM(G19:G38)</f>
        <v>504817660</v>
      </c>
      <c r="H18" s="46" t="n">
        <f aca="false">SUM(H19:H38)</f>
        <v>340386555</v>
      </c>
      <c r="I18" s="30" t="n">
        <f aca="false">H18/G18*100</f>
        <v>67.4276242633825</v>
      </c>
    </row>
    <row r="19" s="3" customFormat="true" ht="13.5" hidden="false" customHeight="true" outlineLevel="0" collapsed="false">
      <c r="A19" s="4"/>
      <c r="B19" s="40"/>
      <c r="C19" s="43"/>
      <c r="D19" s="47" t="s">
        <v>27</v>
      </c>
      <c r="E19" s="48" t="n">
        <v>134287341</v>
      </c>
      <c r="F19" s="32" t="n">
        <v>90.8794202723844</v>
      </c>
      <c r="G19" s="48" t="n">
        <v>138880658</v>
      </c>
      <c r="H19" s="33" t="n">
        <v>119646725</v>
      </c>
      <c r="I19" s="49" t="n">
        <f aca="false">H19/G19*100</f>
        <v>86.1507475000586</v>
      </c>
    </row>
    <row r="20" s="3" customFormat="true" ht="13.5" hidden="false" customHeight="true" outlineLevel="0" collapsed="false">
      <c r="A20" s="4"/>
      <c r="B20" s="40"/>
      <c r="C20" s="43"/>
      <c r="D20" s="50" t="s">
        <v>28</v>
      </c>
      <c r="E20" s="27" t="n">
        <v>177208781</v>
      </c>
      <c r="F20" s="32" t="n">
        <v>80.8914091000942</v>
      </c>
      <c r="G20" s="27" t="n">
        <v>186485686</v>
      </c>
      <c r="H20" s="33" t="n">
        <v>148936077</v>
      </c>
      <c r="I20" s="30" t="n">
        <f aca="false">H20/G20*100</f>
        <v>79.8646159898835</v>
      </c>
    </row>
    <row r="21" s="3" customFormat="true" ht="13.5" hidden="false" customHeight="true" outlineLevel="0" collapsed="false">
      <c r="A21" s="4"/>
      <c r="B21" s="40"/>
      <c r="C21" s="43"/>
      <c r="D21" s="50" t="s">
        <v>29</v>
      </c>
      <c r="E21" s="27" t="n">
        <v>783630.65</v>
      </c>
      <c r="F21" s="28" t="n">
        <v>29.6032320838905</v>
      </c>
      <c r="G21" s="27" t="n">
        <v>722105</v>
      </c>
      <c r="H21" s="29" t="n">
        <v>324757</v>
      </c>
      <c r="I21" s="34" t="n">
        <f aca="false">H21/G21*100</f>
        <v>44.9736534160545</v>
      </c>
    </row>
    <row r="22" s="3" customFormat="true" ht="13.5" hidden="false" customHeight="true" outlineLevel="0" collapsed="false">
      <c r="A22" s="4"/>
      <c r="B22" s="40"/>
      <c r="C22" s="43"/>
      <c r="D22" s="50" t="s">
        <v>30</v>
      </c>
      <c r="E22" s="27" t="n">
        <v>8895007</v>
      </c>
      <c r="F22" s="28" t="n">
        <v>34.6877298691277</v>
      </c>
      <c r="G22" s="27" t="n">
        <v>8550960</v>
      </c>
      <c r="H22" s="29" t="n">
        <v>3420282</v>
      </c>
      <c r="I22" s="30" t="n">
        <f aca="false">H22/G22*100</f>
        <v>39.9988071514777</v>
      </c>
    </row>
    <row r="23" s="3" customFormat="true" ht="13.5" hidden="false" customHeight="true" outlineLevel="0" collapsed="false">
      <c r="A23" s="4"/>
      <c r="B23" s="40"/>
      <c r="C23" s="43"/>
      <c r="D23" s="50" t="s">
        <v>31</v>
      </c>
      <c r="E23" s="27" t="n">
        <v>4633387</v>
      </c>
      <c r="F23" s="32" t="n">
        <v>14.4472930925045</v>
      </c>
      <c r="G23" s="27" t="n">
        <v>5051213</v>
      </c>
      <c r="H23" s="33" t="n">
        <v>970417</v>
      </c>
      <c r="I23" s="30" t="n">
        <f aca="false">H23/G23*100</f>
        <v>19.2115636382786</v>
      </c>
    </row>
    <row r="24" s="3" customFormat="true" ht="13.5" hidden="false" customHeight="true" outlineLevel="0" collapsed="false">
      <c r="A24" s="4"/>
      <c r="B24" s="40"/>
      <c r="C24" s="43"/>
      <c r="D24" s="50" t="s">
        <v>32</v>
      </c>
      <c r="E24" s="27" t="n">
        <v>4213653</v>
      </c>
      <c r="F24" s="28" t="n">
        <v>35.7652374317487</v>
      </c>
      <c r="G24" s="27" t="n">
        <v>4299187</v>
      </c>
      <c r="H24" s="29" t="n">
        <v>689395</v>
      </c>
      <c r="I24" s="30" t="n">
        <f aca="false">H24/G24*100</f>
        <v>16.0354736837453</v>
      </c>
    </row>
    <row r="25" s="3" customFormat="true" ht="13.5" hidden="false" customHeight="true" outlineLevel="0" collapsed="false">
      <c r="A25" s="4"/>
      <c r="B25" s="40"/>
      <c r="C25" s="43"/>
      <c r="D25" s="50" t="s">
        <v>33</v>
      </c>
      <c r="E25" s="27" t="n">
        <v>1688278</v>
      </c>
      <c r="F25" s="28" t="n">
        <v>87.8425827973829</v>
      </c>
      <c r="G25" s="27" t="n">
        <v>1986719</v>
      </c>
      <c r="H25" s="29" t="n">
        <v>1192415</v>
      </c>
      <c r="I25" s="34" t="n">
        <f aca="false">H25/G25*100</f>
        <v>60.0193082162097</v>
      </c>
    </row>
    <row r="26" s="3" customFormat="true" ht="13.5" hidden="false" customHeight="true" outlineLevel="0" collapsed="false">
      <c r="A26" s="4"/>
      <c r="B26" s="40"/>
      <c r="C26" s="43"/>
      <c r="D26" s="50" t="s">
        <v>34</v>
      </c>
      <c r="E26" s="27" t="n">
        <v>1425454.94</v>
      </c>
      <c r="F26" s="28" t="n">
        <v>25.0678565819836</v>
      </c>
      <c r="G26" s="27" t="n">
        <v>1309317</v>
      </c>
      <c r="H26" s="29" t="n">
        <v>119901</v>
      </c>
      <c r="I26" s="30" t="n">
        <f aca="false">H26/G26*100</f>
        <v>9.15752258620334</v>
      </c>
    </row>
    <row r="27" s="3" customFormat="true" ht="13.5" hidden="false" customHeight="true" outlineLevel="0" collapsed="false">
      <c r="A27" s="4"/>
      <c r="B27" s="40"/>
      <c r="C27" s="43"/>
      <c r="D27" s="50" t="s">
        <v>35</v>
      </c>
      <c r="E27" s="27" t="n">
        <v>185410.63</v>
      </c>
      <c r="F27" s="28" t="n">
        <v>0.930367368904361</v>
      </c>
      <c r="G27" s="27" t="n">
        <v>336628</v>
      </c>
      <c r="H27" s="29" t="n">
        <v>10228</v>
      </c>
      <c r="I27" s="30" t="n">
        <f aca="false">H27/G27*100</f>
        <v>3.03836876314507</v>
      </c>
    </row>
    <row r="28" s="3" customFormat="true" ht="13.5" hidden="false" customHeight="true" outlineLevel="0" collapsed="false">
      <c r="A28" s="4"/>
      <c r="B28" s="40"/>
      <c r="C28" s="43"/>
      <c r="D28" s="50" t="s">
        <v>36</v>
      </c>
      <c r="E28" s="27" t="n">
        <v>12218112.64</v>
      </c>
      <c r="F28" s="32" t="n">
        <v>87.6916944186889</v>
      </c>
      <c r="G28" s="27" t="n">
        <v>10330371</v>
      </c>
      <c r="H28" s="33" t="n">
        <v>8840359</v>
      </c>
      <c r="I28" s="30" t="n">
        <f aca="false">H28/G28*100</f>
        <v>85.5763941101438</v>
      </c>
    </row>
    <row r="29" s="3" customFormat="true" ht="13.5" hidden="false" customHeight="true" outlineLevel="0" collapsed="false">
      <c r="A29" s="4"/>
      <c r="B29" s="40"/>
      <c r="C29" s="43"/>
      <c r="D29" s="50" t="s">
        <v>37</v>
      </c>
      <c r="E29" s="27" t="n">
        <v>2364847</v>
      </c>
      <c r="F29" s="28" t="n">
        <v>14.5362046677861</v>
      </c>
      <c r="G29" s="27" t="n">
        <v>2096639</v>
      </c>
      <c r="H29" s="29" t="n">
        <v>264095</v>
      </c>
      <c r="I29" s="30" t="n">
        <f aca="false">H29/G29*100</f>
        <v>12.5961121585547</v>
      </c>
    </row>
    <row r="30" s="3" customFormat="true" ht="13.5" hidden="false" customHeight="true" outlineLevel="0" collapsed="false">
      <c r="A30" s="4"/>
      <c r="B30" s="40"/>
      <c r="C30" s="43"/>
      <c r="D30" s="50" t="s">
        <v>38</v>
      </c>
      <c r="E30" s="27" t="n">
        <v>13775994</v>
      </c>
      <c r="F30" s="28" t="n">
        <v>116.697430326988</v>
      </c>
      <c r="G30" s="27" t="n">
        <v>14336641</v>
      </c>
      <c r="H30" s="29" t="n">
        <v>15557803</v>
      </c>
      <c r="I30" s="34" t="n">
        <f aca="false">H30/G30*100</f>
        <v>108.517769259898</v>
      </c>
    </row>
    <row r="31" s="3" customFormat="true" ht="13.5" hidden="false" customHeight="true" outlineLevel="0" collapsed="false">
      <c r="A31" s="4"/>
      <c r="B31" s="40"/>
      <c r="C31" s="43"/>
      <c r="D31" s="50" t="s">
        <v>39</v>
      </c>
      <c r="E31" s="27" t="n">
        <v>606562</v>
      </c>
      <c r="F31" s="28" t="n">
        <v>57.3502791140889</v>
      </c>
      <c r="G31" s="27" t="n">
        <v>643368</v>
      </c>
      <c r="H31" s="29" t="n">
        <v>344399</v>
      </c>
      <c r="I31" s="34" t="n">
        <f aca="false">H31/G31*100</f>
        <v>53.530638763507</v>
      </c>
    </row>
    <row r="32" s="3" customFormat="true" ht="13.5" hidden="false" customHeight="true" outlineLevel="0" collapsed="false">
      <c r="A32" s="4"/>
      <c r="B32" s="40"/>
      <c r="C32" s="51"/>
      <c r="D32" s="50" t="s">
        <v>40</v>
      </c>
      <c r="E32" s="27" t="n">
        <v>5337110</v>
      </c>
      <c r="F32" s="28" t="n">
        <v>60.7792232125626</v>
      </c>
      <c r="G32" s="27" t="n">
        <v>5275084</v>
      </c>
      <c r="H32" s="29" t="n">
        <v>3388046</v>
      </c>
      <c r="I32" s="30" t="n">
        <f aca="false">H32/G32*100</f>
        <v>64.2273374224941</v>
      </c>
    </row>
    <row r="33" s="3" customFormat="true" ht="13.5" hidden="false" customHeight="true" outlineLevel="0" collapsed="false">
      <c r="A33" s="4"/>
      <c r="B33" s="40"/>
      <c r="C33" s="51"/>
      <c r="D33" s="50" t="s">
        <v>41</v>
      </c>
      <c r="E33" s="27" t="n">
        <v>1382976</v>
      </c>
      <c r="F33" s="28" t="n">
        <v>33.3266810125411</v>
      </c>
      <c r="G33" s="27" t="n">
        <v>1406018</v>
      </c>
      <c r="H33" s="29" t="n">
        <v>446348</v>
      </c>
      <c r="I33" s="28" t="n">
        <f aca="false">H33/G33*100</f>
        <v>31.7455395307884</v>
      </c>
    </row>
    <row r="34" s="3" customFormat="true" ht="13.5" hidden="false" customHeight="true" outlineLevel="0" collapsed="false">
      <c r="A34" s="4"/>
      <c r="B34" s="40"/>
      <c r="C34" s="51"/>
      <c r="D34" s="50" t="s">
        <v>42</v>
      </c>
      <c r="E34" s="27" t="n">
        <v>16883306</v>
      </c>
      <c r="F34" s="32" t="n">
        <v>7.79517352821776</v>
      </c>
      <c r="G34" s="27" t="n">
        <v>16627580</v>
      </c>
      <c r="H34" s="33" t="n">
        <v>1412867</v>
      </c>
      <c r="I34" s="32" t="n">
        <f aca="false">H34/G34*100</f>
        <v>8.49712946802842</v>
      </c>
    </row>
    <row r="35" s="3" customFormat="true" ht="13.5" hidden="false" customHeight="true" outlineLevel="0" collapsed="false">
      <c r="A35" s="4"/>
      <c r="B35" s="40"/>
      <c r="C35" s="51"/>
      <c r="D35" s="50" t="s">
        <v>43</v>
      </c>
      <c r="E35" s="27" t="n">
        <v>4041883</v>
      </c>
      <c r="F35" s="32" t="n">
        <v>4.08883681195126</v>
      </c>
      <c r="G35" s="27" t="n">
        <v>4160696</v>
      </c>
      <c r="H35" s="33" t="n">
        <v>391284</v>
      </c>
      <c r="I35" s="32" t="n">
        <f aca="false">H35/G35*100</f>
        <v>9.40429197422739</v>
      </c>
    </row>
    <row r="36" s="3" customFormat="true" ht="13.5" hidden="false" customHeight="true" outlineLevel="0" collapsed="false">
      <c r="A36" s="4"/>
      <c r="B36" s="40"/>
      <c r="C36" s="51"/>
      <c r="D36" s="50" t="s">
        <v>44</v>
      </c>
      <c r="E36" s="27" t="n">
        <v>1313401</v>
      </c>
      <c r="F36" s="28" t="n">
        <v>16.4160069925331</v>
      </c>
      <c r="G36" s="27" t="n">
        <v>1526855</v>
      </c>
      <c r="H36" s="29" t="n">
        <v>232421</v>
      </c>
      <c r="I36" s="28" t="n">
        <f aca="false">H36/G36*100</f>
        <v>15.222205120984</v>
      </c>
    </row>
    <row r="37" s="3" customFormat="true" ht="13.5" hidden="false" customHeight="true" outlineLevel="0" collapsed="false">
      <c r="A37" s="4"/>
      <c r="B37" s="40"/>
      <c r="C37" s="51"/>
      <c r="D37" s="50" t="s">
        <v>45</v>
      </c>
      <c r="E37" s="27" t="n">
        <v>6716471</v>
      </c>
      <c r="F37" s="28" t="n">
        <v>3.36176542711195</v>
      </c>
      <c r="G37" s="27" t="n">
        <v>6615627</v>
      </c>
      <c r="H37" s="29" t="n">
        <v>231321</v>
      </c>
      <c r="I37" s="32" t="n">
        <f aca="false">H37/G37*100</f>
        <v>3.49658467746141</v>
      </c>
    </row>
    <row r="38" s="3" customFormat="true" ht="13.5" hidden="false" customHeight="true" outlineLevel="0" collapsed="false">
      <c r="A38" s="4"/>
      <c r="B38" s="40"/>
      <c r="C38" s="52"/>
      <c r="D38" s="53" t="s">
        <v>46</v>
      </c>
      <c r="E38" s="36" t="n">
        <v>103588013.31</v>
      </c>
      <c r="F38" s="37" t="n">
        <v>44.7957089988137</v>
      </c>
      <c r="G38" s="36" t="n">
        <v>94176308</v>
      </c>
      <c r="H38" s="38" t="n">
        <v>33967415</v>
      </c>
      <c r="I38" s="54" t="n">
        <f aca="false">H38/G38*100</f>
        <v>36.0678983083516</v>
      </c>
    </row>
    <row r="39" s="3" customFormat="true" ht="13.5" hidden="false" customHeight="true" outlineLevel="0" collapsed="false">
      <c r="A39" s="4"/>
      <c r="B39" s="40"/>
      <c r="C39" s="55" t="s">
        <v>47</v>
      </c>
      <c r="D39" s="44"/>
      <c r="E39" s="27" t="n">
        <f aca="false">SUM(E40:E45)</f>
        <v>313015851.65</v>
      </c>
      <c r="F39" s="45" t="n">
        <v>48.2160332150706</v>
      </c>
      <c r="G39" s="27" t="n">
        <f aca="false">SUM(G40:G45)</f>
        <v>309024707</v>
      </c>
      <c r="H39" s="46" t="n">
        <f aca="false">SUM(H40:H45)</f>
        <v>187080470</v>
      </c>
      <c r="I39" s="32" t="n">
        <f aca="false">H39/G39*100</f>
        <v>60.5390008508284</v>
      </c>
    </row>
    <row r="40" s="3" customFormat="true" ht="13.5" hidden="false" customHeight="true" outlineLevel="0" collapsed="false">
      <c r="A40" s="4"/>
      <c r="B40" s="40"/>
      <c r="C40" s="55"/>
      <c r="D40" s="47" t="s">
        <v>48</v>
      </c>
      <c r="E40" s="48" t="n">
        <v>209140665.96</v>
      </c>
      <c r="F40" s="32" t="n">
        <v>54.0987724604642</v>
      </c>
      <c r="G40" s="48" t="n">
        <v>203142142</v>
      </c>
      <c r="H40" s="33" t="n">
        <v>134302450</v>
      </c>
      <c r="I40" s="56" t="n">
        <f aca="false">H40/G40*100</f>
        <v>66.1125499011426</v>
      </c>
      <c r="J40" s="57"/>
    </row>
    <row r="41" s="3" customFormat="true" ht="13.5" hidden="false" customHeight="true" outlineLevel="0" collapsed="false">
      <c r="A41" s="4"/>
      <c r="B41" s="40"/>
      <c r="C41" s="55"/>
      <c r="D41" s="50" t="s">
        <v>49</v>
      </c>
      <c r="E41" s="27" t="n">
        <v>3934259.72</v>
      </c>
      <c r="F41" s="32" t="n">
        <v>21.7042102141645</v>
      </c>
      <c r="G41" s="27" t="n">
        <v>4096969</v>
      </c>
      <c r="H41" s="33" t="n">
        <v>1791096</v>
      </c>
      <c r="I41" s="32" t="n">
        <f aca="false">H41/G41*100</f>
        <v>43.7175873188203</v>
      </c>
    </row>
    <row r="42" s="3" customFormat="true" ht="13.5" hidden="false" customHeight="true" outlineLevel="0" collapsed="false">
      <c r="A42" s="4"/>
      <c r="B42" s="40"/>
      <c r="C42" s="55"/>
      <c r="D42" s="50" t="s">
        <v>50</v>
      </c>
      <c r="E42" s="27" t="n">
        <v>14512004</v>
      </c>
      <c r="F42" s="28" t="n">
        <v>34.8875386197523</v>
      </c>
      <c r="G42" s="27" t="n">
        <v>13792469</v>
      </c>
      <c r="H42" s="29" t="n">
        <v>9561466</v>
      </c>
      <c r="I42" s="32" t="n">
        <f aca="false">H42/G42*100</f>
        <v>69.3238172222827</v>
      </c>
    </row>
    <row r="43" s="3" customFormat="true" ht="13.5" hidden="false" customHeight="true" outlineLevel="0" collapsed="false">
      <c r="A43" s="4"/>
      <c r="B43" s="40"/>
      <c r="C43" s="55"/>
      <c r="D43" s="50" t="s">
        <v>51</v>
      </c>
      <c r="E43" s="27" t="n">
        <v>62189252</v>
      </c>
      <c r="F43" s="28" t="n">
        <v>17.5287588279724</v>
      </c>
      <c r="G43" s="27" t="n">
        <v>66781965</v>
      </c>
      <c r="H43" s="29" t="n">
        <v>9763294</v>
      </c>
      <c r="I43" s="28" t="n">
        <f aca="false">H43/G43*100</f>
        <v>14.6196566692819</v>
      </c>
    </row>
    <row r="44" s="3" customFormat="true" ht="13.5" hidden="false" customHeight="true" outlineLevel="0" collapsed="false">
      <c r="A44" s="4"/>
      <c r="B44" s="40"/>
      <c r="C44" s="55"/>
      <c r="D44" s="58" t="s">
        <v>52</v>
      </c>
      <c r="E44" s="27" t="n">
        <v>23083539.97</v>
      </c>
      <c r="F44" s="28" t="n">
        <v>90.2413799056489</v>
      </c>
      <c r="G44" s="27" t="n">
        <v>21053509</v>
      </c>
      <c r="H44" s="29" t="n">
        <v>31448890</v>
      </c>
      <c r="I44" s="32" t="n">
        <f aca="false">H44/G44*100</f>
        <v>149.376001881682</v>
      </c>
    </row>
    <row r="45" s="3" customFormat="true" ht="13.5" hidden="false" customHeight="true" outlineLevel="0" collapsed="false">
      <c r="A45" s="4"/>
      <c r="B45" s="40"/>
      <c r="C45" s="59"/>
      <c r="D45" s="60" t="s">
        <v>53</v>
      </c>
      <c r="E45" s="61" t="n">
        <v>156130</v>
      </c>
      <c r="F45" s="62" t="n">
        <v>84.9317876128867</v>
      </c>
      <c r="G45" s="61" t="n">
        <v>157653</v>
      </c>
      <c r="H45" s="63" t="n">
        <v>213274</v>
      </c>
      <c r="I45" s="62" t="n">
        <f aca="false">H45/G45*100</f>
        <v>135.28064800543</v>
      </c>
    </row>
    <row r="46" s="3" customFormat="true" ht="13.5" hidden="false" customHeight="true" outlineLevel="0" collapsed="false">
      <c r="A46" s="4"/>
      <c r="B46" s="64" t="s">
        <v>54</v>
      </c>
      <c r="C46" s="64"/>
      <c r="D46" s="64"/>
      <c r="E46" s="64"/>
      <c r="F46" s="64"/>
      <c r="G46" s="64"/>
      <c r="H46" s="64"/>
      <c r="I46" s="64"/>
    </row>
  </sheetData>
  <mergeCells count="18">
    <mergeCell ref="B1:I1"/>
    <mergeCell ref="B3:B7"/>
    <mergeCell ref="C3:D7"/>
    <mergeCell ref="E3:F3"/>
    <mergeCell ref="G3:I3"/>
    <mergeCell ref="H5:I5"/>
    <mergeCell ref="B8:D8"/>
    <mergeCell ref="B9:B16"/>
    <mergeCell ref="C9:D9"/>
    <mergeCell ref="C10:D10"/>
    <mergeCell ref="C11:D11"/>
    <mergeCell ref="C12:D12"/>
    <mergeCell ref="C13:D13"/>
    <mergeCell ref="C14:D14"/>
    <mergeCell ref="C15:D15"/>
    <mergeCell ref="C16:D16"/>
    <mergeCell ref="B17:B45"/>
    <mergeCell ref="C17:D17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33:16Z</dcterms:created>
  <dc:creator>日本船主協会</dc:creator>
  <dc:description/>
  <dc:language>en-US</dc:language>
  <cp:lastModifiedBy>社団法人日本船主協会</cp:lastModifiedBy>
  <cp:lastPrinted>2009-07-08T01:04:36Z</cp:lastPrinted>
  <dcterms:modified xsi:type="dcterms:W3CDTF">2009-10-16T08:02:34Z</dcterms:modified>
  <cp:revision>0</cp:revision>
  <dc:subject/>
  <dc:title/>
</cp:coreProperties>
</file>