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0" firstSheet="0" activeTab="0"/>
  </bookViews>
  <sheets>
    <sheet name="IV-9" sheetId="1" state="visible" r:id="rId2"/>
  </sheets>
  <definedNames>
    <definedName function="false" hidden="false" localSheetId="0" name="_xlnm.Print_Area" vbProcedure="false">'IV-9'!$B$1:$U$41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9">
  <si>
    <r>
      <rPr>
        <sz val="12"/>
        <rFont val="Noto Sans"/>
        <family val="2"/>
      </rPr>
      <t xml:space="preserve">                                       第Ⅳ</t>
    </r>
    <r>
      <rPr>
        <sz val="12"/>
        <rFont val="ＭＳ ゴシック"/>
        <family val="3"/>
        <charset val="128"/>
      </rPr>
      <t xml:space="preserve">-9</t>
    </r>
    <r>
      <rPr>
        <sz val="12"/>
        <rFont val="Noto Sans"/>
        <family val="2"/>
      </rPr>
      <t xml:space="preserve">　世界の海上荷動きとわが国外航商船隊</t>
    </r>
  </si>
  <si>
    <t xml:space="preserve">区分</t>
  </si>
  <si>
    <t xml:space="preserve">暦年</t>
  </si>
  <si>
    <t xml:space="preserve">世界の海上</t>
  </si>
  <si>
    <t xml:space="preserve">わが国の海上</t>
  </si>
  <si>
    <t xml:space="preserve">外航商船隊の輸送量</t>
  </si>
  <si>
    <t xml:space="preserve">外航商船隊の運賃収入</t>
  </si>
  <si>
    <t xml:space="preserve">＜参考＞</t>
  </si>
  <si>
    <t xml:space="preserve">荷動き量</t>
  </si>
  <si>
    <t xml:space="preserve">わが国の海上貿易に</t>
  </si>
  <si>
    <t xml:space="preserve">わが国の海上貿易に係わる</t>
  </si>
  <si>
    <t xml:space="preserve">円の対米</t>
  </si>
  <si>
    <t xml:space="preserve">輸出</t>
  </si>
  <si>
    <t xml:space="preserve">輸入</t>
  </si>
  <si>
    <t xml:space="preserve">係わる輸送計</t>
  </si>
  <si>
    <t xml:space="preserve">三国間</t>
  </si>
  <si>
    <t xml:space="preserve">合計</t>
  </si>
  <si>
    <t xml:space="preserve">輸送</t>
  </si>
  <si>
    <t xml:space="preserve">合　計</t>
  </si>
  <si>
    <t xml:space="preserve">ドル為替</t>
  </si>
  <si>
    <t xml:space="preserve">Ａ</t>
  </si>
  <si>
    <t xml:space="preserve">対前年</t>
  </si>
  <si>
    <t xml:space="preserve">Ｂ</t>
  </si>
  <si>
    <t xml:space="preserve">対世界比</t>
  </si>
  <si>
    <t xml:space="preserve">Ｃ</t>
  </si>
  <si>
    <t xml:space="preserve">　</t>
  </si>
  <si>
    <t xml:space="preserve">計</t>
  </si>
  <si>
    <t xml:space="preserve">相場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百万ﾄﾝ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伸率</t>
    </r>
    <r>
      <rPr>
        <sz val="10"/>
        <rFont val="ＭＳ 明朝"/>
        <family val="1"/>
        <charset val="128"/>
      </rPr>
      <t xml:space="preserve">(%)</t>
    </r>
  </si>
  <si>
    <t xml:space="preserve">B/A(%)</t>
  </si>
  <si>
    <t xml:space="preserve">C/A(%)</t>
  </si>
  <si>
    <t xml:space="preserve">（億円）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ドル</t>
    </r>
    <r>
      <rPr>
        <sz val="10"/>
        <rFont val="ＭＳ 明朝"/>
        <family val="1"/>
        <charset val="128"/>
      </rPr>
      <t xml:space="preserve">)</t>
    </r>
  </si>
  <si>
    <t xml:space="preserve">輸送量および運賃収入等</t>
  </si>
  <si>
    <t xml:space="preserve">同上の指数</t>
  </si>
  <si>
    <t xml:space="preserve">=100</t>
  </si>
  <si>
    <t xml:space="preserve">出所：国土交通省海事局「海事レポート」等より作成。</t>
  </si>
  <si>
    <t xml:space="preserve">（注）輸送量の単位はメトリックトン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&quot;△ &quot;#,##0"/>
    <numFmt numFmtId="166" formatCode="0;&quot;△ &quot;0"/>
    <numFmt numFmtId="167" formatCode="#,##0.0;\-#,##0.0"/>
    <numFmt numFmtId="168" formatCode="[$-409]#,##0_);[RED]\(#,##0\)"/>
    <numFmt numFmtId="169" formatCode="[$-409]#,##0.00_);\(#,##0.00\)"/>
    <numFmt numFmtId="170" formatCode="0.0;&quot;△ &quot;0.0"/>
    <numFmt numFmtId="171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7040</xdr:colOff>
      <xdr:row>35</xdr:row>
      <xdr:rowOff>45720</xdr:rowOff>
    </xdr:from>
    <xdr:to>
      <xdr:col>1</xdr:col>
      <xdr:colOff>330120</xdr:colOff>
      <xdr:row>36</xdr:row>
      <xdr:rowOff>167760</xdr:rowOff>
    </xdr:to>
    <xdr:sp>
      <xdr:nvSpPr>
        <xdr:cNvPr id="0" name="AutoShape 1"/>
        <xdr:cNvSpPr/>
      </xdr:nvSpPr>
      <xdr:spPr>
        <a:xfrm>
          <a:off x="437040" y="6810480"/>
          <a:ext cx="346320" cy="331560"/>
        </a:xfrm>
        <a:prstGeom prst="bracketPair">
          <a:avLst>
            <a:gd name="adj" fmla="val 16000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2" activeCellId="0" sqref="B2"/>
    </sheetView>
  </sheetViews>
  <sheetFormatPr defaultColWidth="10.06640625" defaultRowHeight="13.2" zeroHeight="false" outlineLevelRow="0" outlineLevelCol="0"/>
  <cols>
    <col collapsed="false" customWidth="true" hidden="false" outlineLevel="0" max="1" min="1" style="1" width="6.43"/>
    <col collapsed="false" customWidth="true" hidden="false" outlineLevel="0" max="2" min="2" style="1" width="4.91"/>
    <col collapsed="false" customWidth="true" hidden="false" outlineLevel="0" max="3" min="3" style="1" width="6.08"/>
    <col collapsed="false" customWidth="true" hidden="false" outlineLevel="0" max="4" min="4" style="1" width="7.14"/>
    <col collapsed="false" customWidth="true" hidden="false" outlineLevel="0" max="5" min="5" style="1" width="7.49"/>
    <col collapsed="false" customWidth="true" hidden="false" outlineLevel="0" max="6" min="6" style="1" width="7.14"/>
    <col collapsed="false" customWidth="true" hidden="false" outlineLevel="0" max="7" min="7" style="1" width="7.25"/>
    <col collapsed="false" customWidth="true" hidden="false" outlineLevel="0" max="9" min="8" style="1" width="7.02"/>
    <col collapsed="false" customWidth="true" hidden="false" outlineLevel="0" max="10" min="10" style="1" width="7.14"/>
    <col collapsed="false" customWidth="true" hidden="false" outlineLevel="0" max="11" min="11" style="1" width="7.25"/>
    <col collapsed="false" customWidth="true" hidden="false" outlineLevel="0" max="13" min="12" style="1" width="7.02"/>
    <col collapsed="false" customWidth="true" hidden="false" outlineLevel="0" max="14" min="14" style="1" width="7.61"/>
    <col collapsed="false" customWidth="true" hidden="false" outlineLevel="0" max="15" min="15" style="1" width="7.84"/>
    <col collapsed="false" customWidth="true" hidden="false" outlineLevel="0" max="16" min="16" style="1" width="8.54"/>
    <col collapsed="false" customWidth="true" hidden="false" outlineLevel="0" max="19" min="17" style="1" width="8.42"/>
    <col collapsed="false" customWidth="true" hidden="false" outlineLevel="0" max="20" min="20" style="1" width="8.66"/>
    <col collapsed="false" customWidth="true" hidden="false" outlineLevel="0" max="21" min="21" style="1" width="9.24"/>
    <col collapsed="false" customWidth="false" hidden="false" outlineLevel="0" max="257" min="22" style="1" width="10.06"/>
  </cols>
  <sheetData>
    <row r="1" customFormat="false" ht="14.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5.25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</row>
    <row r="3" s="16" customFormat="true" ht="15" hidden="false" customHeight="true" outlineLevel="0" collapsed="false">
      <c r="A3" s="7"/>
      <c r="B3" s="8" t="s">
        <v>1</v>
      </c>
      <c r="C3" s="9" t="s">
        <v>2</v>
      </c>
      <c r="D3" s="10" t="s">
        <v>3</v>
      </c>
      <c r="E3" s="11"/>
      <c r="F3" s="10" t="s">
        <v>4</v>
      </c>
      <c r="G3" s="11"/>
      <c r="H3" s="11"/>
      <c r="I3" s="11"/>
      <c r="J3" s="12" t="s">
        <v>5</v>
      </c>
      <c r="K3" s="13"/>
      <c r="L3" s="13"/>
      <c r="M3" s="13"/>
      <c r="N3" s="13"/>
      <c r="O3" s="13"/>
      <c r="P3" s="12" t="s">
        <v>6</v>
      </c>
      <c r="Q3" s="13"/>
      <c r="R3" s="13"/>
      <c r="S3" s="13"/>
      <c r="T3" s="13"/>
      <c r="U3" s="14" t="s">
        <v>7</v>
      </c>
      <c r="V3" s="15"/>
    </row>
    <row r="4" s="16" customFormat="true" ht="14.25" hidden="false" customHeight="true" outlineLevel="0" collapsed="false">
      <c r="A4" s="7"/>
      <c r="B4" s="8"/>
      <c r="C4" s="9"/>
      <c r="D4" s="17" t="s">
        <v>8</v>
      </c>
      <c r="E4" s="18"/>
      <c r="F4" s="17" t="s">
        <v>8</v>
      </c>
      <c r="G4" s="18"/>
      <c r="H4" s="19"/>
      <c r="I4" s="19"/>
      <c r="J4" s="17" t="s">
        <v>9</v>
      </c>
      <c r="K4" s="18"/>
      <c r="L4" s="19"/>
      <c r="M4" s="19"/>
      <c r="N4" s="17"/>
      <c r="O4" s="17"/>
      <c r="P4" s="17" t="s">
        <v>10</v>
      </c>
      <c r="Q4" s="19"/>
      <c r="R4" s="19"/>
      <c r="S4" s="20"/>
      <c r="T4" s="20"/>
      <c r="U4" s="21" t="s">
        <v>11</v>
      </c>
      <c r="V4" s="15"/>
    </row>
    <row r="5" s="16" customFormat="true" ht="14.25" hidden="false" customHeight="true" outlineLevel="0" collapsed="false">
      <c r="A5" s="7"/>
      <c r="B5" s="8"/>
      <c r="C5" s="9"/>
      <c r="D5" s="17"/>
      <c r="E5" s="22"/>
      <c r="F5" s="23"/>
      <c r="G5" s="22"/>
      <c r="H5" s="24" t="s">
        <v>12</v>
      </c>
      <c r="I5" s="24" t="s">
        <v>13</v>
      </c>
      <c r="J5" s="17" t="s">
        <v>14</v>
      </c>
      <c r="K5" s="25"/>
      <c r="L5" s="24" t="s">
        <v>12</v>
      </c>
      <c r="M5" s="24" t="s">
        <v>13</v>
      </c>
      <c r="N5" s="24" t="s">
        <v>15</v>
      </c>
      <c r="O5" s="24" t="s">
        <v>16</v>
      </c>
      <c r="P5" s="17" t="s">
        <v>17</v>
      </c>
      <c r="Q5" s="24" t="s">
        <v>12</v>
      </c>
      <c r="R5" s="24" t="s">
        <v>13</v>
      </c>
      <c r="S5" s="24" t="s">
        <v>15</v>
      </c>
      <c r="T5" s="24" t="s">
        <v>18</v>
      </c>
      <c r="U5" s="21" t="s">
        <v>19</v>
      </c>
      <c r="V5" s="15"/>
    </row>
    <row r="6" s="16" customFormat="true" ht="14.25" hidden="false" customHeight="true" outlineLevel="0" collapsed="false">
      <c r="A6" s="7"/>
      <c r="B6" s="8"/>
      <c r="C6" s="9"/>
      <c r="D6" s="24" t="s">
        <v>20</v>
      </c>
      <c r="E6" s="26" t="s">
        <v>21</v>
      </c>
      <c r="F6" s="24" t="s">
        <v>22</v>
      </c>
      <c r="G6" s="27" t="s">
        <v>23</v>
      </c>
      <c r="H6" s="17"/>
      <c r="I6" s="17"/>
      <c r="J6" s="24" t="s">
        <v>24</v>
      </c>
      <c r="K6" s="27" t="s">
        <v>23</v>
      </c>
      <c r="L6" s="17"/>
      <c r="M6" s="17"/>
      <c r="N6" s="28" t="s">
        <v>17</v>
      </c>
      <c r="O6" s="26" t="s">
        <v>25</v>
      </c>
      <c r="P6" s="24" t="s">
        <v>26</v>
      </c>
      <c r="Q6" s="28"/>
      <c r="R6" s="17"/>
      <c r="S6" s="28" t="s">
        <v>17</v>
      </c>
      <c r="T6" s="24" t="s">
        <v>25</v>
      </c>
      <c r="U6" s="21" t="s">
        <v>27</v>
      </c>
      <c r="V6" s="15"/>
    </row>
    <row r="7" s="16" customFormat="true" ht="14.25" hidden="false" customHeight="true" outlineLevel="0" collapsed="false">
      <c r="A7" s="7"/>
      <c r="B7" s="8"/>
      <c r="C7" s="9"/>
      <c r="D7" s="29" t="s">
        <v>28</v>
      </c>
      <c r="E7" s="30" t="s">
        <v>29</v>
      </c>
      <c r="F7" s="29" t="s">
        <v>28</v>
      </c>
      <c r="G7" s="31" t="s">
        <v>30</v>
      </c>
      <c r="H7" s="29" t="s">
        <v>28</v>
      </c>
      <c r="I7" s="29" t="s">
        <v>28</v>
      </c>
      <c r="J7" s="29" t="s">
        <v>28</v>
      </c>
      <c r="K7" s="31" t="s">
        <v>31</v>
      </c>
      <c r="L7" s="29" t="s">
        <v>28</v>
      </c>
      <c r="M7" s="29" t="s">
        <v>28</v>
      </c>
      <c r="N7" s="29" t="s">
        <v>28</v>
      </c>
      <c r="O7" s="29" t="s">
        <v>28</v>
      </c>
      <c r="P7" s="32" t="s">
        <v>32</v>
      </c>
      <c r="Q7" s="32" t="s">
        <v>32</v>
      </c>
      <c r="R7" s="32" t="s">
        <v>32</v>
      </c>
      <c r="S7" s="32" t="s">
        <v>32</v>
      </c>
      <c r="T7" s="33" t="s">
        <v>32</v>
      </c>
      <c r="U7" s="34" t="s">
        <v>33</v>
      </c>
      <c r="V7" s="15"/>
    </row>
    <row r="8" s="7" customFormat="true" ht="15.75" hidden="false" customHeight="true" outlineLevel="0" collapsed="false">
      <c r="B8" s="35" t="s">
        <v>34</v>
      </c>
      <c r="C8" s="36" t="n">
        <v>1965</v>
      </c>
      <c r="D8" s="37" t="n">
        <v>1638</v>
      </c>
      <c r="E8" s="38"/>
      <c r="F8" s="39" t="n">
        <f aca="false">+H8+I8</f>
        <v>222.759</v>
      </c>
      <c r="G8" s="40" t="n">
        <f aca="false">F8/D8*100</f>
        <v>13.5994505494506</v>
      </c>
      <c r="H8" s="41" t="n">
        <v>23.376</v>
      </c>
      <c r="I8" s="39" t="n">
        <v>199.383</v>
      </c>
      <c r="J8" s="42" t="n">
        <f aca="false">+L8+M8</f>
        <v>122.963</v>
      </c>
      <c r="K8" s="40" t="n">
        <f aca="false">J8/D8*100</f>
        <v>7.50689865689866</v>
      </c>
      <c r="L8" s="42" t="n">
        <v>10.304</v>
      </c>
      <c r="M8" s="42" t="n">
        <v>112.659</v>
      </c>
      <c r="N8" s="42" t="n">
        <v>4.652</v>
      </c>
      <c r="O8" s="43" t="n">
        <v>127.612</v>
      </c>
      <c r="P8" s="37" t="n">
        <f aca="false">Q8+R8</f>
        <v>3381.12</v>
      </c>
      <c r="Q8" s="44" t="n">
        <v>967.68</v>
      </c>
      <c r="R8" s="44" t="n">
        <v>2413.44</v>
      </c>
      <c r="S8" s="37" t="n">
        <v>245.09</v>
      </c>
      <c r="T8" s="44" t="n">
        <v>3626.21</v>
      </c>
      <c r="U8" s="45" t="n">
        <v>360.9</v>
      </c>
      <c r="V8" s="15"/>
    </row>
    <row r="9" s="7" customFormat="true" ht="15.75" hidden="false" customHeight="true" outlineLevel="0" collapsed="false">
      <c r="B9" s="35"/>
      <c r="C9" s="36" t="n">
        <v>1970</v>
      </c>
      <c r="D9" s="37" t="n">
        <v>2482</v>
      </c>
      <c r="E9" s="38"/>
      <c r="F9" s="39" t="n">
        <f aca="false">+H9+I9</f>
        <v>507.873</v>
      </c>
      <c r="G9" s="40" t="n">
        <f aca="false">F9/D9*100</f>
        <v>20.462248186946</v>
      </c>
      <c r="H9" s="41" t="n">
        <v>40.041</v>
      </c>
      <c r="I9" s="39" t="n">
        <v>467.832</v>
      </c>
      <c r="J9" s="42" t="n">
        <f aca="false">+L9+M9</f>
        <v>316.728</v>
      </c>
      <c r="K9" s="40" t="n">
        <f aca="false">J9/D9*100</f>
        <v>12.7609991941982</v>
      </c>
      <c r="L9" s="42" t="n">
        <v>21.877</v>
      </c>
      <c r="M9" s="42" t="n">
        <v>294.851</v>
      </c>
      <c r="N9" s="42" t="n">
        <v>27.221</v>
      </c>
      <c r="O9" s="43" t="n">
        <v>343.948</v>
      </c>
      <c r="P9" s="37" t="n">
        <f aca="false">Q9+R9</f>
        <v>7605.15</v>
      </c>
      <c r="Q9" s="44" t="n">
        <v>2210.11</v>
      </c>
      <c r="R9" s="44" t="n">
        <v>5395.04</v>
      </c>
      <c r="S9" s="37" t="n">
        <v>857.78</v>
      </c>
      <c r="T9" s="44" t="n">
        <v>8462.93</v>
      </c>
      <c r="U9" s="45" t="n">
        <v>357.65</v>
      </c>
      <c r="V9" s="15"/>
    </row>
    <row r="10" s="7" customFormat="true" ht="15.75" hidden="false" customHeight="true" outlineLevel="0" collapsed="false">
      <c r="B10" s="35"/>
      <c r="C10" s="36" t="n">
        <v>1975</v>
      </c>
      <c r="D10" s="37" t="n">
        <v>3047</v>
      </c>
      <c r="E10" s="38"/>
      <c r="F10" s="39" t="n">
        <f aca="false">+H10+I10</f>
        <v>615.635</v>
      </c>
      <c r="G10" s="40" t="n">
        <f aca="false">F10/D10*100</f>
        <v>20.2046275024614</v>
      </c>
      <c r="H10" s="41" t="n">
        <v>61.074</v>
      </c>
      <c r="I10" s="39" t="n">
        <v>554.561</v>
      </c>
      <c r="J10" s="42" t="n">
        <f aca="false">+L10+M10</f>
        <v>442.173</v>
      </c>
      <c r="K10" s="40" t="n">
        <f aca="false">J10/D10*100</f>
        <v>14.5117492615688</v>
      </c>
      <c r="L10" s="42" t="n">
        <v>32.821</v>
      </c>
      <c r="M10" s="42" t="n">
        <v>409.352</v>
      </c>
      <c r="N10" s="42" t="n">
        <v>75.784</v>
      </c>
      <c r="O10" s="43" t="n">
        <v>517.957</v>
      </c>
      <c r="P10" s="37" t="n">
        <f aca="false">Q10+R10</f>
        <v>15488.99</v>
      </c>
      <c r="Q10" s="44" t="n">
        <v>5683.33</v>
      </c>
      <c r="R10" s="44" t="n">
        <v>9805.66</v>
      </c>
      <c r="S10" s="37" t="n">
        <v>2328.9</v>
      </c>
      <c r="T10" s="44" t="n">
        <v>17817.9</v>
      </c>
      <c r="U10" s="45" t="n">
        <v>305.15</v>
      </c>
      <c r="V10" s="15"/>
    </row>
    <row r="11" s="7" customFormat="true" ht="15.75" hidden="false" customHeight="true" outlineLevel="0" collapsed="false">
      <c r="B11" s="35"/>
      <c r="C11" s="36" t="n">
        <v>1980</v>
      </c>
      <c r="D11" s="37" t="n">
        <v>3606</v>
      </c>
      <c r="E11" s="38"/>
      <c r="F11" s="39" t="n">
        <f aca="false">+H11+I11</f>
        <v>682.129</v>
      </c>
      <c r="G11" s="40" t="n">
        <f aca="false">F11/D11*100</f>
        <v>18.9165002773156</v>
      </c>
      <c r="H11" s="41" t="n">
        <v>76.494</v>
      </c>
      <c r="I11" s="39" t="n">
        <v>605.635</v>
      </c>
      <c r="J11" s="42" t="n">
        <f aca="false">+L11+M11</f>
        <v>475.2</v>
      </c>
      <c r="K11" s="40" t="n">
        <f aca="false">J11/D11*100</f>
        <v>13.1780366056572</v>
      </c>
      <c r="L11" s="42" t="n">
        <v>41.333</v>
      </c>
      <c r="M11" s="42" t="n">
        <v>433.867</v>
      </c>
      <c r="N11" s="42" t="n">
        <v>76.899</v>
      </c>
      <c r="O11" s="43" t="n">
        <v>552.1</v>
      </c>
      <c r="P11" s="37" t="n">
        <f aca="false">Q11+R11</f>
        <v>23493.55</v>
      </c>
      <c r="Q11" s="44" t="n">
        <v>10193.1</v>
      </c>
      <c r="R11" s="44" t="n">
        <v>13300.45</v>
      </c>
      <c r="S11" s="37" t="n">
        <v>3617.67</v>
      </c>
      <c r="T11" s="44" t="n">
        <v>27111.22</v>
      </c>
      <c r="U11" s="46" t="n">
        <v>226.74</v>
      </c>
      <c r="V11" s="15"/>
    </row>
    <row r="12" s="7" customFormat="true" ht="15.75" hidden="false" customHeight="true" outlineLevel="0" collapsed="false">
      <c r="B12" s="35"/>
      <c r="C12" s="36" t="n">
        <v>1985</v>
      </c>
      <c r="D12" s="37" t="n">
        <v>3293</v>
      </c>
      <c r="E12" s="47"/>
      <c r="F12" s="39" t="n">
        <f aca="false">+H12+I12</f>
        <v>675</v>
      </c>
      <c r="G12" s="40" t="n">
        <f aca="false">F12/D12*100</f>
        <v>20.4980261160036</v>
      </c>
      <c r="H12" s="41" t="n">
        <v>82</v>
      </c>
      <c r="I12" s="41" t="n">
        <v>593</v>
      </c>
      <c r="J12" s="42" t="n">
        <f aca="false">+L12+M12</f>
        <v>445</v>
      </c>
      <c r="K12" s="40" t="n">
        <f aca="false">J12/D12*100</f>
        <v>13.5135135135135</v>
      </c>
      <c r="L12" s="42" t="n">
        <v>44</v>
      </c>
      <c r="M12" s="42" t="n">
        <v>401</v>
      </c>
      <c r="N12" s="42" t="n">
        <v>104</v>
      </c>
      <c r="O12" s="43" t="n">
        <v>549</v>
      </c>
      <c r="P12" s="37" t="n">
        <f aca="false">Q12+R12</f>
        <v>20954</v>
      </c>
      <c r="Q12" s="44" t="n">
        <v>9735</v>
      </c>
      <c r="R12" s="44" t="n">
        <v>11219</v>
      </c>
      <c r="S12" s="37" t="n">
        <v>4607</v>
      </c>
      <c r="T12" s="44" t="n">
        <v>25561</v>
      </c>
      <c r="U12" s="48" t="n">
        <v>238.54</v>
      </c>
      <c r="V12" s="15"/>
    </row>
    <row r="13" s="7" customFormat="true" ht="15.75" hidden="false" customHeight="true" outlineLevel="0" collapsed="false">
      <c r="B13" s="35"/>
      <c r="C13" s="49" t="n">
        <v>1990</v>
      </c>
      <c r="D13" s="50" t="n">
        <v>3977</v>
      </c>
      <c r="E13" s="51"/>
      <c r="F13" s="52" t="n">
        <f aca="false">+H13+I13</f>
        <v>769.727</v>
      </c>
      <c r="G13" s="53" t="n">
        <f aca="false">F13/D13*100</f>
        <v>19.3544631631883</v>
      </c>
      <c r="H13" s="54" t="n">
        <v>70.42</v>
      </c>
      <c r="I13" s="54" t="n">
        <v>699.307</v>
      </c>
      <c r="J13" s="55" t="n">
        <f aca="false">+L13+M13</f>
        <v>502.582</v>
      </c>
      <c r="K13" s="53" t="n">
        <f aca="false">J13/D13*100</f>
        <v>12.6372139803872</v>
      </c>
      <c r="L13" s="55" t="n">
        <v>32.97</v>
      </c>
      <c r="M13" s="56" t="n">
        <v>469.612</v>
      </c>
      <c r="N13" s="55" t="n">
        <v>95.239</v>
      </c>
      <c r="O13" s="56" t="n">
        <v>597.821</v>
      </c>
      <c r="P13" s="50" t="n">
        <f aca="false">Q13+R13</f>
        <v>16194</v>
      </c>
      <c r="Q13" s="57" t="n">
        <v>5701</v>
      </c>
      <c r="R13" s="50" t="n">
        <v>10493</v>
      </c>
      <c r="S13" s="50" t="n">
        <v>4177</v>
      </c>
      <c r="T13" s="57" t="n">
        <v>20372</v>
      </c>
      <c r="U13" s="58" t="n">
        <v>144.79</v>
      </c>
      <c r="V13" s="15"/>
    </row>
    <row r="14" s="7" customFormat="true" ht="15.75" hidden="false" customHeight="true" outlineLevel="0" collapsed="false">
      <c r="B14" s="35"/>
      <c r="C14" s="36" t="n">
        <v>1993</v>
      </c>
      <c r="D14" s="37" t="n">
        <v>4339</v>
      </c>
      <c r="E14" s="47"/>
      <c r="F14" s="39" t="n">
        <f aca="false">+H14+I14</f>
        <v>795.886</v>
      </c>
      <c r="G14" s="40" t="n">
        <f aca="false">F14/D14*100</f>
        <v>18.342613505416</v>
      </c>
      <c r="H14" s="41" t="n">
        <v>91.019</v>
      </c>
      <c r="I14" s="41" t="n">
        <v>704.867</v>
      </c>
      <c r="J14" s="42" t="n">
        <f aca="false">+L14+M14</f>
        <v>545.876</v>
      </c>
      <c r="K14" s="40" t="n">
        <f aca="false">J14/D14*100</f>
        <v>12.5806867941922</v>
      </c>
      <c r="L14" s="42" t="n">
        <v>39.691</v>
      </c>
      <c r="M14" s="43" t="n">
        <v>506.185</v>
      </c>
      <c r="N14" s="42" t="n">
        <v>121.691</v>
      </c>
      <c r="O14" s="43" t="n">
        <v>666.753</v>
      </c>
      <c r="P14" s="37" t="n">
        <f aca="false">Q14+R14</f>
        <v>13600</v>
      </c>
      <c r="Q14" s="44" t="n">
        <v>4603</v>
      </c>
      <c r="R14" s="37" t="n">
        <v>8997</v>
      </c>
      <c r="S14" s="37" t="n">
        <v>3882</v>
      </c>
      <c r="T14" s="44" t="n">
        <v>17482</v>
      </c>
      <c r="U14" s="48" t="n">
        <v>111.2</v>
      </c>
      <c r="V14" s="15"/>
    </row>
    <row r="15" s="7" customFormat="true" ht="15.75" hidden="false" customHeight="true" outlineLevel="0" collapsed="false">
      <c r="B15" s="35"/>
      <c r="C15" s="36" t="n">
        <v>1994</v>
      </c>
      <c r="D15" s="37" t="n">
        <v>4506</v>
      </c>
      <c r="E15" s="47" t="n">
        <f aca="false">(D15-D14)/D14*100</f>
        <v>3.84881309057386</v>
      </c>
      <c r="F15" s="39" t="n">
        <f aca="false">+H15+I15</f>
        <v>828.435</v>
      </c>
      <c r="G15" s="40" t="n">
        <f aca="false">F15/D15*100</f>
        <v>18.3851531291611</v>
      </c>
      <c r="H15" s="41" t="n">
        <v>95.347</v>
      </c>
      <c r="I15" s="41" t="n">
        <v>733.088</v>
      </c>
      <c r="J15" s="42" t="n">
        <f aca="false">+L15+M15</f>
        <v>552.417</v>
      </c>
      <c r="K15" s="40" t="n">
        <f aca="false">J15/D15*100</f>
        <v>12.2595872170439</v>
      </c>
      <c r="L15" s="42" t="n">
        <v>38.878</v>
      </c>
      <c r="M15" s="43" t="n">
        <v>513.539</v>
      </c>
      <c r="N15" s="42" t="n">
        <v>115.283</v>
      </c>
      <c r="O15" s="43" t="n">
        <v>669.513</v>
      </c>
      <c r="P15" s="37" t="n">
        <f aca="false">Q15+R15</f>
        <v>12650</v>
      </c>
      <c r="Q15" s="44" t="n">
        <v>4045</v>
      </c>
      <c r="R15" s="37" t="n">
        <v>8605</v>
      </c>
      <c r="S15" s="37" t="n">
        <v>3565</v>
      </c>
      <c r="T15" s="44" t="n">
        <v>16215</v>
      </c>
      <c r="U15" s="45" t="n">
        <v>102.21</v>
      </c>
      <c r="V15" s="15"/>
    </row>
    <row r="16" s="7" customFormat="true" ht="15.75" hidden="false" customHeight="true" outlineLevel="0" collapsed="false">
      <c r="B16" s="35"/>
      <c r="C16" s="36" t="n">
        <v>1995</v>
      </c>
      <c r="D16" s="37" t="n">
        <v>4687</v>
      </c>
      <c r="E16" s="47" t="n">
        <f aca="false">(D16-D15)/D15*100</f>
        <v>4.01686640035508</v>
      </c>
      <c r="F16" s="39" t="n">
        <f aca="false">+H16+I16</f>
        <v>854.218</v>
      </c>
      <c r="G16" s="40" t="n">
        <f aca="false">F16/D16*100</f>
        <v>18.2252613612119</v>
      </c>
      <c r="H16" s="41" t="n">
        <v>97.383</v>
      </c>
      <c r="I16" s="41" t="n">
        <v>756.835</v>
      </c>
      <c r="J16" s="42" t="n">
        <f aca="false">+L16+M16</f>
        <v>570.62</v>
      </c>
      <c r="K16" s="40" t="n">
        <f aca="false">J16/D16*100</f>
        <v>12.1745252826968</v>
      </c>
      <c r="L16" s="42" t="n">
        <v>40.691</v>
      </c>
      <c r="M16" s="43" t="n">
        <v>529.929</v>
      </c>
      <c r="N16" s="42" t="n">
        <v>134.851</v>
      </c>
      <c r="O16" s="43" t="n">
        <v>702.914</v>
      </c>
      <c r="P16" s="37" t="n">
        <f aca="false">Q16+R16</f>
        <v>12080</v>
      </c>
      <c r="Q16" s="44" t="n">
        <v>3447</v>
      </c>
      <c r="R16" s="37" t="n">
        <v>8633</v>
      </c>
      <c r="S16" s="37" t="n">
        <v>3865</v>
      </c>
      <c r="T16" s="44" t="n">
        <v>15946</v>
      </c>
      <c r="U16" s="45" t="n">
        <v>94.06</v>
      </c>
      <c r="V16" s="15"/>
    </row>
    <row r="17" s="7" customFormat="true" ht="15.75" hidden="false" customHeight="true" outlineLevel="0" collapsed="false">
      <c r="B17" s="35"/>
      <c r="C17" s="36" t="n">
        <v>1996</v>
      </c>
      <c r="D17" s="37" t="n">
        <v>4859</v>
      </c>
      <c r="E17" s="47" t="n">
        <f aca="false">(D17-D16)/D16*100</f>
        <v>3.6697247706422</v>
      </c>
      <c r="F17" s="39" t="n">
        <f aca="false">+H17+I17</f>
        <v>853</v>
      </c>
      <c r="G17" s="40" t="n">
        <f aca="false">F17/D17*100</f>
        <v>17.5550524799341</v>
      </c>
      <c r="H17" s="41" t="n">
        <v>95</v>
      </c>
      <c r="I17" s="41" t="n">
        <v>758</v>
      </c>
      <c r="J17" s="42" t="n">
        <f aca="false">+L17+M17</f>
        <v>573</v>
      </c>
      <c r="K17" s="40" t="n">
        <f aca="false">J17/D17*100</f>
        <v>11.7925499073884</v>
      </c>
      <c r="L17" s="42" t="n">
        <v>39</v>
      </c>
      <c r="M17" s="43" t="n">
        <v>534</v>
      </c>
      <c r="N17" s="42" t="n">
        <v>121</v>
      </c>
      <c r="O17" s="43" t="n">
        <v>693</v>
      </c>
      <c r="P17" s="37" t="n">
        <f aca="false">Q17+R17</f>
        <v>13061</v>
      </c>
      <c r="Q17" s="44" t="n">
        <v>3921</v>
      </c>
      <c r="R17" s="37" t="n">
        <v>9140</v>
      </c>
      <c r="S17" s="37" t="n">
        <v>4071</v>
      </c>
      <c r="T17" s="44" t="n">
        <v>17132</v>
      </c>
      <c r="U17" s="45" t="n">
        <v>108.78</v>
      </c>
      <c r="V17" s="15"/>
    </row>
    <row r="18" s="7" customFormat="true" ht="15.75" hidden="false" customHeight="true" outlineLevel="0" collapsed="false">
      <c r="B18" s="35"/>
      <c r="C18" s="36" t="n">
        <v>1997</v>
      </c>
      <c r="D18" s="37" t="n">
        <v>5107</v>
      </c>
      <c r="E18" s="47" t="n">
        <f aca="false">(D18-D17)/D17*100</f>
        <v>5.10393084996913</v>
      </c>
      <c r="F18" s="39" t="n">
        <f aca="false">+H18+I18</f>
        <v>877.84</v>
      </c>
      <c r="G18" s="40" t="n">
        <f aca="false">F18/D18*100</f>
        <v>17.1889563344429</v>
      </c>
      <c r="H18" s="41" t="n">
        <v>101.932</v>
      </c>
      <c r="I18" s="41" t="n">
        <v>775.908</v>
      </c>
      <c r="J18" s="42" t="n">
        <f aca="false">+L18+M18</f>
        <v>584.612</v>
      </c>
      <c r="K18" s="40" t="n">
        <f aca="false">J18/D18*100</f>
        <v>11.4472684550617</v>
      </c>
      <c r="L18" s="42" t="n">
        <v>40.203</v>
      </c>
      <c r="M18" s="43" t="n">
        <v>544.409</v>
      </c>
      <c r="N18" s="39" t="n">
        <v>140.12</v>
      </c>
      <c r="O18" s="43" t="n">
        <v>724.731</v>
      </c>
      <c r="P18" s="37" t="n">
        <f aca="false">Q18+R18</f>
        <v>13897</v>
      </c>
      <c r="Q18" s="44" t="n">
        <v>4666</v>
      </c>
      <c r="R18" s="37" t="n">
        <v>9231</v>
      </c>
      <c r="S18" s="37" t="n">
        <v>4507</v>
      </c>
      <c r="T18" s="44" t="n">
        <v>18405</v>
      </c>
      <c r="U18" s="59" t="n">
        <v>120.92</v>
      </c>
      <c r="V18" s="15"/>
    </row>
    <row r="19" s="7" customFormat="true" ht="15.75" hidden="false" customHeight="true" outlineLevel="0" collapsed="false">
      <c r="B19" s="35"/>
      <c r="C19" s="36" t="n">
        <v>1998</v>
      </c>
      <c r="D19" s="37" t="n">
        <v>5062</v>
      </c>
      <c r="E19" s="47" t="n">
        <f aca="false">(D19-D18)/D18*100</f>
        <v>-0.881143528490307</v>
      </c>
      <c r="F19" s="39" t="n">
        <f aca="false">+H19+I19</f>
        <v>831</v>
      </c>
      <c r="G19" s="40" t="n">
        <f aca="false">F19/D19*100</f>
        <v>16.4164361912288</v>
      </c>
      <c r="H19" s="41" t="n">
        <v>101</v>
      </c>
      <c r="I19" s="41" t="n">
        <v>730</v>
      </c>
      <c r="J19" s="42" t="n">
        <f aca="false">+L19+M19</f>
        <v>568</v>
      </c>
      <c r="K19" s="40" t="n">
        <f aca="false">J19/D19*100</f>
        <v>11.2208613196365</v>
      </c>
      <c r="L19" s="60" t="n">
        <v>44</v>
      </c>
      <c r="M19" s="43" t="n">
        <v>524</v>
      </c>
      <c r="N19" s="61" t="n">
        <v>155</v>
      </c>
      <c r="O19" s="62" t="n">
        <v>722</v>
      </c>
      <c r="P19" s="37" t="n">
        <f aca="false">Q19+R19</f>
        <v>13680</v>
      </c>
      <c r="Q19" s="63" t="n">
        <v>5207</v>
      </c>
      <c r="R19" s="37" t="n">
        <v>8473</v>
      </c>
      <c r="S19" s="64" t="n">
        <v>4687</v>
      </c>
      <c r="T19" s="63" t="n">
        <v>18367</v>
      </c>
      <c r="U19" s="65" t="n">
        <v>131.02</v>
      </c>
      <c r="V19" s="15"/>
    </row>
    <row r="20" s="7" customFormat="true" ht="15.75" hidden="false" customHeight="true" outlineLevel="0" collapsed="false">
      <c r="B20" s="35"/>
      <c r="C20" s="36" t="n">
        <v>1999</v>
      </c>
      <c r="D20" s="37" t="n">
        <v>5161</v>
      </c>
      <c r="E20" s="47" t="n">
        <f aca="false">(D20-D19)/D19*100</f>
        <v>1.95574871592256</v>
      </c>
      <c r="F20" s="39" t="n">
        <f aca="false">+H20+I20</f>
        <v>851</v>
      </c>
      <c r="G20" s="40" t="n">
        <f aca="false">F20/D20*100</f>
        <v>16.4890525092036</v>
      </c>
      <c r="H20" s="41" t="n">
        <v>102</v>
      </c>
      <c r="I20" s="41" t="n">
        <v>749</v>
      </c>
      <c r="J20" s="42" t="n">
        <f aca="false">+L20+M20</f>
        <v>568</v>
      </c>
      <c r="K20" s="40" t="n">
        <f aca="false">J20/D20*100</f>
        <v>11.0056190660725</v>
      </c>
      <c r="L20" s="60" t="n">
        <v>38</v>
      </c>
      <c r="M20" s="43" t="n">
        <v>530</v>
      </c>
      <c r="N20" s="61" t="n">
        <v>170</v>
      </c>
      <c r="O20" s="62" t="n">
        <v>739</v>
      </c>
      <c r="P20" s="37" t="n">
        <f aca="false">Q20+R20</f>
        <v>11223</v>
      </c>
      <c r="Q20" s="63" t="n">
        <v>4131</v>
      </c>
      <c r="R20" s="37" t="n">
        <v>7092</v>
      </c>
      <c r="S20" s="64" t="n">
        <v>4410</v>
      </c>
      <c r="T20" s="63" t="n">
        <v>15633</v>
      </c>
      <c r="U20" s="65" t="n">
        <v>113.91</v>
      </c>
      <c r="V20" s="15"/>
    </row>
    <row r="21" s="7" customFormat="true" ht="15.75" hidden="false" customHeight="true" outlineLevel="0" collapsed="false">
      <c r="B21" s="35"/>
      <c r="C21" s="49" t="n">
        <v>2000</v>
      </c>
      <c r="D21" s="50" t="n">
        <v>5434</v>
      </c>
      <c r="E21" s="51" t="n">
        <f aca="false">(D21-D20)/D20*100</f>
        <v>5.2896725440806</v>
      </c>
      <c r="F21" s="52" t="n">
        <f aca="false">+H21+I21</f>
        <v>890</v>
      </c>
      <c r="G21" s="53" t="n">
        <f aca="false">F21/D21*100</f>
        <v>16.3783584836216</v>
      </c>
      <c r="H21" s="54" t="n">
        <v>102</v>
      </c>
      <c r="I21" s="54" t="n">
        <v>788</v>
      </c>
      <c r="J21" s="55" t="n">
        <f aca="false">+L21+M21</f>
        <v>574</v>
      </c>
      <c r="K21" s="53" t="n">
        <f aca="false">J21/D21*100</f>
        <v>10.5631210894369</v>
      </c>
      <c r="L21" s="55" t="n">
        <v>35</v>
      </c>
      <c r="M21" s="56" t="n">
        <v>539</v>
      </c>
      <c r="N21" s="52" t="n">
        <v>166</v>
      </c>
      <c r="O21" s="56" t="n">
        <v>739</v>
      </c>
      <c r="P21" s="50" t="n">
        <f aca="false">Q21+R21</f>
        <v>11180</v>
      </c>
      <c r="Q21" s="57" t="n">
        <v>3768</v>
      </c>
      <c r="R21" s="50" t="n">
        <v>7412</v>
      </c>
      <c r="S21" s="50" t="n">
        <v>4797</v>
      </c>
      <c r="T21" s="66" t="n">
        <v>15977</v>
      </c>
      <c r="U21" s="67" t="n">
        <v>114.9</v>
      </c>
      <c r="V21" s="15"/>
    </row>
    <row r="22" s="7" customFormat="true" ht="15.75" hidden="false" customHeight="true" outlineLevel="0" collapsed="false">
      <c r="B22" s="35"/>
      <c r="C22" s="36" t="n">
        <v>2001</v>
      </c>
      <c r="D22" s="37" t="n">
        <v>5513</v>
      </c>
      <c r="E22" s="47" t="n">
        <f aca="false">(D22-D21)/D21*100</f>
        <v>1.45380934854619</v>
      </c>
      <c r="F22" s="39" t="n">
        <f aca="false">+H22+I22</f>
        <v>880</v>
      </c>
      <c r="G22" s="40" t="n">
        <f aca="false">F22/D22*100</f>
        <v>15.962270995828</v>
      </c>
      <c r="H22" s="41" t="n">
        <v>107</v>
      </c>
      <c r="I22" s="41" t="n">
        <v>773</v>
      </c>
      <c r="J22" s="42" t="n">
        <f aca="false">+L22+M22</f>
        <v>549</v>
      </c>
      <c r="K22" s="40" t="n">
        <f aca="false">J22/D22*100</f>
        <v>9.95828042807909</v>
      </c>
      <c r="L22" s="42" t="n">
        <v>34</v>
      </c>
      <c r="M22" s="43" t="n">
        <v>515</v>
      </c>
      <c r="N22" s="39" t="n">
        <v>158</v>
      </c>
      <c r="O22" s="43" t="n">
        <v>706</v>
      </c>
      <c r="P22" s="37" t="n">
        <f aca="false">Q22+R22</f>
        <v>11072</v>
      </c>
      <c r="Q22" s="44" t="n">
        <v>3850</v>
      </c>
      <c r="R22" s="37" t="n">
        <v>7222</v>
      </c>
      <c r="S22" s="37" t="n">
        <v>5116</v>
      </c>
      <c r="T22" s="63" t="n">
        <v>16188</v>
      </c>
      <c r="U22" s="65" t="n">
        <v>131.47</v>
      </c>
      <c r="V22" s="15"/>
    </row>
    <row r="23" s="7" customFormat="true" ht="15.75" hidden="false" customHeight="true" outlineLevel="0" collapsed="false">
      <c r="B23" s="35"/>
      <c r="C23" s="36" t="n">
        <v>2002</v>
      </c>
      <c r="D23" s="37" t="n">
        <v>5595</v>
      </c>
      <c r="E23" s="47" t="n">
        <f aca="false">(D23-D22)/D22*100</f>
        <v>1.48739343370216</v>
      </c>
      <c r="F23" s="39" t="n">
        <f aca="false">+H23+I23</f>
        <v>881</v>
      </c>
      <c r="G23" s="40" t="n">
        <f aca="false">F23/D23*100</f>
        <v>15.7462019660411</v>
      </c>
      <c r="H23" s="41" t="n">
        <v>119</v>
      </c>
      <c r="I23" s="41" t="n">
        <v>762</v>
      </c>
      <c r="J23" s="42" t="n">
        <f aca="false">+L23+M23</f>
        <v>542.335</v>
      </c>
      <c r="K23" s="40" t="n">
        <f aca="false">J23/D23*100</f>
        <v>9.69320822162645</v>
      </c>
      <c r="L23" s="42" t="n">
        <v>36.32</v>
      </c>
      <c r="M23" s="43" t="n">
        <v>506.015</v>
      </c>
      <c r="N23" s="39" t="n">
        <v>158.757</v>
      </c>
      <c r="O23" s="43" t="n">
        <v>701.092</v>
      </c>
      <c r="P23" s="37" t="n">
        <f aca="false">Q23+R23</f>
        <v>10563</v>
      </c>
      <c r="Q23" s="44" t="n">
        <v>4164</v>
      </c>
      <c r="R23" s="37" t="n">
        <v>6399</v>
      </c>
      <c r="S23" s="37" t="n">
        <v>5283</v>
      </c>
      <c r="T23" s="63" t="n">
        <v>15846</v>
      </c>
      <c r="U23" s="65" t="n">
        <v>119.37</v>
      </c>
      <c r="V23" s="15"/>
    </row>
    <row r="24" s="15" customFormat="true" ht="15.75" hidden="false" customHeight="true" outlineLevel="0" collapsed="false">
      <c r="B24" s="35"/>
      <c r="C24" s="36" t="n">
        <v>2003</v>
      </c>
      <c r="D24" s="37" t="n">
        <v>6133</v>
      </c>
      <c r="E24" s="47" t="n">
        <f aca="false">(D24-D23)/D23*100</f>
        <v>9.61572832886506</v>
      </c>
      <c r="F24" s="39" t="n">
        <f aca="false">+H24+I24</f>
        <v>916.769</v>
      </c>
      <c r="G24" s="40" t="n">
        <f aca="false">F24/D24*100</f>
        <v>14.9481330507093</v>
      </c>
      <c r="H24" s="41" t="n">
        <v>120.71</v>
      </c>
      <c r="I24" s="41" t="n">
        <v>796.059</v>
      </c>
      <c r="J24" s="42" t="n">
        <f aca="false">+L24+M24</f>
        <v>593.806</v>
      </c>
      <c r="K24" s="40" t="n">
        <f aca="false">J24/D24*100</f>
        <v>9.68214576879178</v>
      </c>
      <c r="L24" s="42" t="n">
        <v>38.869</v>
      </c>
      <c r="M24" s="43" t="n">
        <v>554.937</v>
      </c>
      <c r="N24" s="39" t="n">
        <v>178.251</v>
      </c>
      <c r="O24" s="43" t="n">
        <v>772.057</v>
      </c>
      <c r="P24" s="37" t="n">
        <f aca="false">Q24+R24</f>
        <v>11456</v>
      </c>
      <c r="Q24" s="44" t="n">
        <v>4115</v>
      </c>
      <c r="R24" s="37" t="n">
        <v>7341</v>
      </c>
      <c r="S24" s="37" t="n">
        <v>6827</v>
      </c>
      <c r="T24" s="63" t="n">
        <v>18283</v>
      </c>
      <c r="U24" s="65" t="n">
        <v>106.97</v>
      </c>
    </row>
    <row r="25" s="15" customFormat="true" ht="15.75" hidden="false" customHeight="true" outlineLevel="0" collapsed="false">
      <c r="B25" s="35"/>
      <c r="C25" s="36" t="n">
        <v>2004</v>
      </c>
      <c r="D25" s="37" t="n">
        <v>6531</v>
      </c>
      <c r="E25" s="47" t="n">
        <f aca="false">(D25-D24)/D24*100</f>
        <v>6.48948312408283</v>
      </c>
      <c r="F25" s="39" t="n">
        <f aca="false">H25+I25</f>
        <v>941.739</v>
      </c>
      <c r="G25" s="40" t="n">
        <f aca="false">F25/D25*100</f>
        <v>14.4195222783647</v>
      </c>
      <c r="H25" s="41" t="n">
        <v>129.866</v>
      </c>
      <c r="I25" s="41" t="n">
        <v>811.873</v>
      </c>
      <c r="J25" s="42" t="n">
        <f aca="false">L25+M25</f>
        <v>589.573</v>
      </c>
      <c r="K25" s="40" t="n">
        <f aca="false">J25/D25*100</f>
        <v>9.02730056652886</v>
      </c>
      <c r="L25" s="42" t="n">
        <v>41.971</v>
      </c>
      <c r="M25" s="43" t="n">
        <v>547.602</v>
      </c>
      <c r="N25" s="39" t="n">
        <v>186.526</v>
      </c>
      <c r="O25" s="43" t="n">
        <v>776.099</v>
      </c>
      <c r="P25" s="37" t="n">
        <f aca="false">Q25+R25</f>
        <v>12518</v>
      </c>
      <c r="Q25" s="44" t="n">
        <v>4340</v>
      </c>
      <c r="R25" s="37" t="n">
        <v>8178</v>
      </c>
      <c r="S25" s="37" t="n">
        <v>7768</v>
      </c>
      <c r="T25" s="63" t="n">
        <v>20313</v>
      </c>
      <c r="U25" s="65" t="n">
        <v>103.78</v>
      </c>
    </row>
    <row r="26" s="7" customFormat="true" ht="16.5" hidden="false" customHeight="true" outlineLevel="0" collapsed="false">
      <c r="B26" s="35"/>
      <c r="C26" s="36" t="n">
        <v>2005</v>
      </c>
      <c r="D26" s="37" t="n">
        <v>6662</v>
      </c>
      <c r="E26" s="47" t="n">
        <f aca="false">(D26-D25)/D25*100</f>
        <v>2.00581840453223</v>
      </c>
      <c r="F26" s="39" t="n">
        <f aca="false">H26+I26</f>
        <v>949.993</v>
      </c>
      <c r="G26" s="40" t="n">
        <f aca="false">F26/D26*100</f>
        <v>14.2598769138397</v>
      </c>
      <c r="H26" s="41" t="n">
        <v>134.365</v>
      </c>
      <c r="I26" s="41" t="n">
        <v>815.628</v>
      </c>
      <c r="J26" s="42" t="n">
        <f aca="false">L26+M26</f>
        <v>575.008</v>
      </c>
      <c r="K26" s="40" t="n">
        <f aca="false">J26/D26*100</f>
        <v>8.63116181326929</v>
      </c>
      <c r="L26" s="42" t="n">
        <v>45.303</v>
      </c>
      <c r="M26" s="43" t="n">
        <v>529.705</v>
      </c>
      <c r="N26" s="39" t="n">
        <v>204.1</v>
      </c>
      <c r="O26" s="43" t="n">
        <v>779.108</v>
      </c>
      <c r="P26" s="37" t="n">
        <f aca="false">Q26+R26</f>
        <v>12780</v>
      </c>
      <c r="Q26" s="44" t="n">
        <v>4954</v>
      </c>
      <c r="R26" s="37" t="n">
        <v>7826</v>
      </c>
      <c r="S26" s="37" t="n">
        <v>9323</v>
      </c>
      <c r="T26" s="63" t="n">
        <v>22104</v>
      </c>
      <c r="U26" s="65" t="n">
        <v>118.92</v>
      </c>
      <c r="V26" s="15"/>
    </row>
    <row r="27" s="7" customFormat="true" ht="16.5" hidden="false" customHeight="true" outlineLevel="0" collapsed="false">
      <c r="B27" s="35"/>
      <c r="C27" s="36" t="n">
        <v>2006</v>
      </c>
      <c r="D27" s="37" t="n">
        <v>6982</v>
      </c>
      <c r="E27" s="47" t="n">
        <f aca="false">(D27-D26)/D26*100</f>
        <v>4.80336235364755</v>
      </c>
      <c r="F27" s="39" t="n">
        <f aca="false">H27+I27</f>
        <v>958.932</v>
      </c>
      <c r="G27" s="40" t="n">
        <f aca="false">F27/D27*100</f>
        <v>13.7343454597537</v>
      </c>
      <c r="H27" s="41" t="n">
        <v>144.367</v>
      </c>
      <c r="I27" s="41" t="n">
        <v>814.565</v>
      </c>
      <c r="J27" s="42" t="n">
        <f aca="false">L27+M27</f>
        <v>557.848</v>
      </c>
      <c r="K27" s="40" t="n">
        <f aca="false">J27/D27*100</f>
        <v>7.98980234889716</v>
      </c>
      <c r="L27" s="42" t="n">
        <v>54.697</v>
      </c>
      <c r="M27" s="43" t="n">
        <v>503.151</v>
      </c>
      <c r="N27" s="39" t="n">
        <v>245.202</v>
      </c>
      <c r="O27" s="43" t="n">
        <v>803.05</v>
      </c>
      <c r="P27" s="37" t="n">
        <f aca="false">Q27+R27</f>
        <v>14306</v>
      </c>
      <c r="Q27" s="44" t="n">
        <v>6227</v>
      </c>
      <c r="R27" s="37" t="n">
        <v>8079</v>
      </c>
      <c r="S27" s="37" t="n">
        <v>11857</v>
      </c>
      <c r="T27" s="63" t="n">
        <v>26163</v>
      </c>
      <c r="U27" s="65" t="n">
        <v>113.12</v>
      </c>
      <c r="V27" s="15"/>
    </row>
    <row r="28" s="7" customFormat="true" ht="9" hidden="false" customHeight="true" outlineLevel="0" collapsed="false">
      <c r="B28" s="35"/>
      <c r="C28" s="68"/>
      <c r="D28" s="69"/>
      <c r="E28" s="70"/>
      <c r="F28" s="71"/>
      <c r="G28" s="72"/>
      <c r="H28" s="73"/>
      <c r="I28" s="73"/>
      <c r="J28" s="74"/>
      <c r="K28" s="72"/>
      <c r="L28" s="74"/>
      <c r="M28" s="75"/>
      <c r="N28" s="71"/>
      <c r="O28" s="75"/>
      <c r="P28" s="69"/>
      <c r="Q28" s="76"/>
      <c r="R28" s="69"/>
      <c r="S28" s="69"/>
      <c r="T28" s="77"/>
      <c r="U28" s="78"/>
      <c r="V28" s="15"/>
    </row>
    <row r="29" s="79" customFormat="true" ht="16.5" hidden="false" customHeight="true" outlineLevel="0" collapsed="false">
      <c r="B29" s="35"/>
      <c r="C29" s="80" t="n">
        <v>2007</v>
      </c>
      <c r="D29" s="81" t="n">
        <v>7572</v>
      </c>
      <c r="E29" s="82" t="n">
        <f aca="false">(D29-D27)/D27*100</f>
        <v>8.45030077341736</v>
      </c>
      <c r="F29" s="83" t="n">
        <f aca="false">H29+I29</f>
        <v>964.063</v>
      </c>
      <c r="G29" s="84" t="n">
        <f aca="false">F29/D29*100</f>
        <v>12.7319466455362</v>
      </c>
      <c r="H29" s="85" t="n">
        <v>150.22</v>
      </c>
      <c r="I29" s="86" t="n">
        <v>813.843</v>
      </c>
      <c r="J29" s="87" t="n">
        <f aca="false">L29+M29</f>
        <v>584.169</v>
      </c>
      <c r="K29" s="84" t="n">
        <f aca="false">J29/D29*100</f>
        <v>7.71485736925515</v>
      </c>
      <c r="L29" s="87" t="n">
        <v>56.702</v>
      </c>
      <c r="M29" s="88" t="n">
        <v>527.467</v>
      </c>
      <c r="N29" s="83" t="n">
        <v>249.048</v>
      </c>
      <c r="O29" s="88" t="n">
        <v>833.217</v>
      </c>
      <c r="P29" s="81" t="n">
        <f aca="false">Q29+R29</f>
        <v>20407</v>
      </c>
      <c r="Q29" s="89" t="n">
        <v>10079</v>
      </c>
      <c r="R29" s="81" t="n">
        <v>10328</v>
      </c>
      <c r="S29" s="81" t="n">
        <v>13573</v>
      </c>
      <c r="T29" s="90" t="n">
        <v>33980</v>
      </c>
      <c r="U29" s="91" t="n">
        <v>90.28</v>
      </c>
      <c r="V29" s="92"/>
    </row>
    <row r="30" s="7" customFormat="true" ht="16.5" hidden="false" customHeight="true" outlineLevel="0" collapsed="false">
      <c r="B30" s="93" t="s">
        <v>35</v>
      </c>
      <c r="C30" s="94" t="n">
        <v>1965</v>
      </c>
      <c r="D30" s="95" t="n">
        <v>49.7418767081688</v>
      </c>
      <c r="E30" s="40"/>
      <c r="F30" s="95" t="n">
        <v>33.011016564859</v>
      </c>
      <c r="G30" s="40"/>
      <c r="H30" s="95" t="n">
        <v>28.5759690964879</v>
      </c>
      <c r="I30" s="95" t="n">
        <v>33.6228222981826</v>
      </c>
      <c r="J30" s="95" t="n">
        <v>27.6424463957341</v>
      </c>
      <c r="K30" s="96"/>
      <c r="L30" s="95" t="n">
        <v>23.3074713293673</v>
      </c>
      <c r="M30" s="95" t="n">
        <v>28.1208112324493</v>
      </c>
      <c r="N30" s="97" t="n">
        <v>4.46337766008482</v>
      </c>
      <c r="O30" s="97" t="n">
        <v>23.2416926957646</v>
      </c>
      <c r="P30" s="97" t="n">
        <v>16.1359167700678</v>
      </c>
      <c r="Q30" s="97" t="n">
        <v>9.9402157164869</v>
      </c>
      <c r="R30" s="97" t="n">
        <v>21.5120777252875</v>
      </c>
      <c r="S30" s="97" t="n">
        <v>5.31994790536141</v>
      </c>
      <c r="T30" s="98" t="n">
        <v>14.1864950510543</v>
      </c>
      <c r="U30" s="99" t="n">
        <v>151.295380229731</v>
      </c>
      <c r="V30" s="15"/>
    </row>
    <row r="31" s="7" customFormat="true" ht="16.5" hidden="false" customHeight="true" outlineLevel="0" collapsed="false">
      <c r="B31" s="93"/>
      <c r="C31" s="36" t="n">
        <v>1970</v>
      </c>
      <c r="D31" s="95" t="n">
        <v>75.3720012146979</v>
      </c>
      <c r="E31" s="40"/>
      <c r="F31" s="95" t="n">
        <v>75.2625214507367</v>
      </c>
      <c r="G31" s="40"/>
      <c r="H31" s="95" t="n">
        <v>48.9480825886581</v>
      </c>
      <c r="I31" s="95" t="n">
        <v>78.8925445068204</v>
      </c>
      <c r="J31" s="95" t="n">
        <v>71.2013919799296</v>
      </c>
      <c r="K31" s="96"/>
      <c r="L31" s="95" t="n">
        <v>49.4853989006763</v>
      </c>
      <c r="M31" s="95" t="n">
        <v>73.5977535101404</v>
      </c>
      <c r="N31" s="100" t="n">
        <v>26.1172835952641</v>
      </c>
      <c r="O31" s="101" t="n">
        <v>62.6424922368025</v>
      </c>
      <c r="P31" s="97" t="n">
        <v>36.2945022430085</v>
      </c>
      <c r="Q31" s="100" t="n">
        <v>22.7027221366204</v>
      </c>
      <c r="R31" s="97" t="n">
        <v>48.0884214279348</v>
      </c>
      <c r="S31" s="97" t="n">
        <v>18.6190579552854</v>
      </c>
      <c r="T31" s="102" t="n">
        <v>33.1087594382066</v>
      </c>
      <c r="U31" s="99" t="n">
        <v>149.932925295548</v>
      </c>
      <c r="V31" s="15"/>
    </row>
    <row r="32" s="7" customFormat="true" ht="16.5" hidden="false" customHeight="true" outlineLevel="0" collapsed="false">
      <c r="B32" s="93"/>
      <c r="C32" s="36" t="n">
        <v>1975</v>
      </c>
      <c r="D32" s="95" t="n">
        <v>92.5296082599453</v>
      </c>
      <c r="E32" s="40"/>
      <c r="F32" s="95" t="n">
        <v>91.231946556175</v>
      </c>
      <c r="G32" s="40"/>
      <c r="H32" s="95" t="n">
        <v>74.6598535506033</v>
      </c>
      <c r="I32" s="95" t="n">
        <v>93.5180329140521</v>
      </c>
      <c r="J32" s="95" t="n">
        <v>99.4017993228935</v>
      </c>
      <c r="K32" s="96"/>
      <c r="L32" s="95" t="n">
        <v>74.2405392567124</v>
      </c>
      <c r="M32" s="95" t="n">
        <v>102.178346333853</v>
      </c>
      <c r="N32" s="97" t="n">
        <v>72.7112236869879</v>
      </c>
      <c r="O32" s="97" t="n">
        <v>94.3343684263247</v>
      </c>
      <c r="P32" s="97" t="n">
        <v>73.9190130762623</v>
      </c>
      <c r="Q32" s="100" t="n">
        <v>58.3803800719055</v>
      </c>
      <c r="R32" s="97" t="n">
        <v>87.4022640164008</v>
      </c>
      <c r="S32" s="97" t="n">
        <v>50.551334925114</v>
      </c>
      <c r="T32" s="102" t="n">
        <v>69.707366691444</v>
      </c>
      <c r="U32" s="99" t="n">
        <v>127.924037897208</v>
      </c>
      <c r="V32" s="15"/>
    </row>
    <row r="33" s="7" customFormat="true" ht="16.5" hidden="false" customHeight="true" outlineLevel="0" collapsed="false">
      <c r="B33" s="93"/>
      <c r="C33" s="36" t="n">
        <v>1980</v>
      </c>
      <c r="D33" s="95" t="n">
        <v>109.505010628606</v>
      </c>
      <c r="E33" s="40"/>
      <c r="F33" s="95" t="n">
        <v>101.08579998281</v>
      </c>
      <c r="G33" s="40"/>
      <c r="H33" s="95" t="n">
        <v>93.5100179700011</v>
      </c>
      <c r="I33" s="95" t="n">
        <v>102.130863627089</v>
      </c>
      <c r="J33" s="95" t="n">
        <v>106.826366689597</v>
      </c>
      <c r="K33" s="96"/>
      <c r="L33" s="95" t="n">
        <v>93.4945373114072</v>
      </c>
      <c r="M33" s="95" t="n">
        <v>108.297535101404</v>
      </c>
      <c r="N33" s="97" t="n">
        <v>73.7810143342352</v>
      </c>
      <c r="O33" s="97" t="n">
        <v>100.552757870198</v>
      </c>
      <c r="P33" s="97" t="n">
        <v>112.119643027584</v>
      </c>
      <c r="Q33" s="100" t="n">
        <v>104.705701078582</v>
      </c>
      <c r="R33" s="97" t="n">
        <v>118.552901328104</v>
      </c>
      <c r="S33" s="97" t="n">
        <v>78.5255046668114</v>
      </c>
      <c r="T33" s="102" t="n">
        <v>106.064786197723</v>
      </c>
      <c r="U33" s="99" t="n">
        <v>95.0532405466588</v>
      </c>
      <c r="V33" s="15"/>
    </row>
    <row r="34" s="7" customFormat="true" ht="16.5" hidden="false" customHeight="true" outlineLevel="0" collapsed="false">
      <c r="B34" s="93"/>
      <c r="C34" s="36" t="n">
        <v>1985</v>
      </c>
      <c r="D34" s="95" t="n">
        <v>100</v>
      </c>
      <c r="E34" s="40"/>
      <c r="F34" s="95" t="n">
        <v>100</v>
      </c>
      <c r="G34" s="96"/>
      <c r="H34" s="95" t="n">
        <v>100</v>
      </c>
      <c r="I34" s="95" t="n">
        <v>100</v>
      </c>
      <c r="J34" s="95" t="n">
        <v>100</v>
      </c>
      <c r="K34" s="96"/>
      <c r="L34" s="95" t="n">
        <v>100</v>
      </c>
      <c r="M34" s="95" t="n">
        <v>100</v>
      </c>
      <c r="N34" s="97" t="n">
        <v>100</v>
      </c>
      <c r="O34" s="97" t="n">
        <v>100</v>
      </c>
      <c r="P34" s="97" t="n">
        <v>100</v>
      </c>
      <c r="Q34" s="97" t="n">
        <v>100</v>
      </c>
      <c r="R34" s="97" t="n">
        <v>100</v>
      </c>
      <c r="S34" s="97" t="n">
        <v>100</v>
      </c>
      <c r="T34" s="98" t="n">
        <v>100</v>
      </c>
      <c r="U34" s="99" t="n">
        <v>100</v>
      </c>
      <c r="V34" s="15"/>
    </row>
    <row r="35" s="7" customFormat="true" ht="16.5" hidden="false" customHeight="true" outlineLevel="0" collapsed="false">
      <c r="B35" s="93"/>
      <c r="C35" s="36" t="n">
        <v>1990</v>
      </c>
      <c r="D35" s="95" t="n">
        <v>120.771333130884</v>
      </c>
      <c r="E35" s="40"/>
      <c r="F35" s="95" t="n">
        <v>114.06708930916</v>
      </c>
      <c r="G35" s="96"/>
      <c r="H35" s="95" t="n">
        <v>86.0848624133589</v>
      </c>
      <c r="I35" s="95" t="n">
        <v>117.92718031565</v>
      </c>
      <c r="J35" s="95" t="n">
        <v>112.98192134594</v>
      </c>
      <c r="K35" s="96"/>
      <c r="L35" s="95" t="n">
        <v>74.5775747019838</v>
      </c>
      <c r="M35" s="95" t="n">
        <v>117.21984399376</v>
      </c>
      <c r="N35" s="97" t="n">
        <v>91.377391437837</v>
      </c>
      <c r="O35" s="97" t="n">
        <v>108.879822971779</v>
      </c>
      <c r="P35" s="97" t="n">
        <v>77.2835735420445</v>
      </c>
      <c r="Q35" s="97" t="n">
        <v>58.5618900873138</v>
      </c>
      <c r="R35" s="97" t="n">
        <v>93.5288350120332</v>
      </c>
      <c r="S35" s="97" t="n">
        <v>90.6663772520078</v>
      </c>
      <c r="T35" s="98" t="n">
        <v>79.6995422714291</v>
      </c>
      <c r="U35" s="99" t="n">
        <v>60.6984153601073</v>
      </c>
      <c r="V35" s="15"/>
    </row>
    <row r="36" s="7" customFormat="true" ht="16.5" hidden="false" customHeight="true" outlineLevel="0" collapsed="false">
      <c r="B36" s="103" t="n">
        <v>1985</v>
      </c>
      <c r="C36" s="36" t="n">
        <v>1995</v>
      </c>
      <c r="D36" s="95" t="n">
        <v>142.33221986031</v>
      </c>
      <c r="E36" s="40"/>
      <c r="F36" s="95" t="n">
        <v>126.58794727935</v>
      </c>
      <c r="G36" s="96"/>
      <c r="H36" s="95" t="n">
        <v>119.045756268108</v>
      </c>
      <c r="I36" s="95" t="n">
        <v>127.628377113621</v>
      </c>
      <c r="J36" s="95" t="n">
        <v>128.277065152394</v>
      </c>
      <c r="K36" s="96"/>
      <c r="L36" s="95" t="n">
        <v>92.0423443190301</v>
      </c>
      <c r="M36" s="95" t="n">
        <v>132.275569422777</v>
      </c>
      <c r="N36" s="97" t="n">
        <v>129.383263293228</v>
      </c>
      <c r="O36" s="97" t="n">
        <v>128.020179760138</v>
      </c>
      <c r="P36" s="97" t="n">
        <v>57.6500906748115</v>
      </c>
      <c r="Q36" s="97" t="n">
        <v>35.4083204930663</v>
      </c>
      <c r="R36" s="97" t="n">
        <v>76.9498172742669</v>
      </c>
      <c r="S36" s="97" t="n">
        <v>83.89407423486</v>
      </c>
      <c r="T36" s="98" t="n">
        <v>62.3841007785298</v>
      </c>
      <c r="U36" s="99" t="n">
        <v>39.4315418797686</v>
      </c>
    </row>
    <row r="37" s="7" customFormat="true" ht="16.5" hidden="false" customHeight="true" outlineLevel="0" collapsed="false">
      <c r="B37" s="104" t="s">
        <v>36</v>
      </c>
      <c r="C37" s="36" t="n">
        <v>2000</v>
      </c>
      <c r="D37" s="95" t="n">
        <v>165</v>
      </c>
      <c r="E37" s="40"/>
      <c r="F37" s="95" t="n">
        <v>131.9</v>
      </c>
      <c r="G37" s="96"/>
      <c r="H37" s="95" t="n">
        <v>124.7</v>
      </c>
      <c r="I37" s="95" t="n">
        <v>132.9</v>
      </c>
      <c r="J37" s="95" t="n">
        <v>129</v>
      </c>
      <c r="K37" s="96"/>
      <c r="L37" s="95" t="n">
        <v>79.2</v>
      </c>
      <c r="M37" s="95" t="n">
        <v>134.5</v>
      </c>
      <c r="N37" s="97" t="n">
        <v>159.3</v>
      </c>
      <c r="O37" s="97" t="n">
        <v>134.6</v>
      </c>
      <c r="P37" s="97" t="n">
        <v>53.4</v>
      </c>
      <c r="Q37" s="97" t="n">
        <v>38.7</v>
      </c>
      <c r="R37" s="97" t="n">
        <v>66.1</v>
      </c>
      <c r="S37" s="97" t="n">
        <v>104.1</v>
      </c>
      <c r="T37" s="98" t="n">
        <v>62.5</v>
      </c>
      <c r="U37" s="99" t="n">
        <v>48.2</v>
      </c>
    </row>
    <row r="38" s="7" customFormat="true" ht="16.5" hidden="false" customHeight="true" outlineLevel="0" collapsed="false">
      <c r="B38" s="104"/>
      <c r="C38" s="36" t="n">
        <v>2005</v>
      </c>
      <c r="D38" s="95" t="n">
        <v>202.307925903432</v>
      </c>
      <c r="E38" s="40"/>
      <c r="F38" s="95" t="n">
        <v>140.739703703704</v>
      </c>
      <c r="G38" s="96"/>
      <c r="H38" s="95" t="n">
        <v>163.859756097561</v>
      </c>
      <c r="I38" s="95" t="n">
        <v>137.542664418213</v>
      </c>
      <c r="J38" s="95" t="n">
        <v>129.215280898876</v>
      </c>
      <c r="K38" s="96"/>
      <c r="L38" s="95" t="n">
        <v>102.961363636364</v>
      </c>
      <c r="M38" s="95" t="n">
        <v>132.096009975062</v>
      </c>
      <c r="N38" s="97" t="n">
        <v>196.25</v>
      </c>
      <c r="O38" s="97" t="n">
        <v>141.914025500911</v>
      </c>
      <c r="P38" s="97" t="n">
        <v>60.9907416245108</v>
      </c>
      <c r="Q38" s="97" t="n">
        <v>50.8885464817668</v>
      </c>
      <c r="R38" s="97" t="n">
        <v>69.7566628041715</v>
      </c>
      <c r="S38" s="97" t="n">
        <v>202.365964836119</v>
      </c>
      <c r="T38" s="98" t="n">
        <v>86.4754900043034</v>
      </c>
      <c r="U38" s="99" t="n">
        <v>49.8532740840111</v>
      </c>
    </row>
    <row r="39" s="7" customFormat="true" ht="16.5" hidden="false" customHeight="true" outlineLevel="0" collapsed="false">
      <c r="B39" s="105"/>
      <c r="C39" s="106" t="n">
        <v>2007</v>
      </c>
      <c r="D39" s="107" t="n">
        <f aca="false">D29*100/D12</f>
        <v>229.942301852414</v>
      </c>
      <c r="E39" s="108"/>
      <c r="F39" s="107" t="n">
        <f aca="false">F29*100/F12</f>
        <v>142.824148148148</v>
      </c>
      <c r="G39" s="109"/>
      <c r="H39" s="107" t="n">
        <f aca="false">H29*100/H12</f>
        <v>183.19512195122</v>
      </c>
      <c r="I39" s="107" t="n">
        <f aca="false">I29*100/I12</f>
        <v>137.241652613828</v>
      </c>
      <c r="J39" s="107" t="n">
        <f aca="false">J29*100/J12</f>
        <v>131.27393258427</v>
      </c>
      <c r="K39" s="109"/>
      <c r="L39" s="107" t="n">
        <f aca="false">L29*100/L12</f>
        <v>128.868181818182</v>
      </c>
      <c r="M39" s="107" t="n">
        <f aca="false">M29*100/M12</f>
        <v>131.537905236908</v>
      </c>
      <c r="N39" s="110" t="n">
        <f aca="false">N29*100/N12</f>
        <v>239.469230769231</v>
      </c>
      <c r="O39" s="110" t="n">
        <f aca="false">O29*100/O12</f>
        <v>151.769945355191</v>
      </c>
      <c r="P39" s="110" t="n">
        <f aca="false">P29*100/P12</f>
        <v>97.3895199007349</v>
      </c>
      <c r="Q39" s="110" t="n">
        <f aca="false">Q29*100/Q12</f>
        <v>103.533641499743</v>
      </c>
      <c r="R39" s="110" t="n">
        <f aca="false">R29*100/R12</f>
        <v>92.0581156965861</v>
      </c>
      <c r="S39" s="110" t="n">
        <f aca="false">S29*100/S12</f>
        <v>294.616887345344</v>
      </c>
      <c r="T39" s="111" t="n">
        <f aca="false">T29*100/T12</f>
        <v>132.93689605258</v>
      </c>
      <c r="U39" s="112" t="n">
        <f aca="false">U29*100/U12</f>
        <v>37.8469019870881</v>
      </c>
    </row>
    <row r="40" customFormat="false" ht="13.5" hidden="false" customHeight="true" outlineLevel="0" collapsed="false">
      <c r="B40" s="113" t="s">
        <v>37</v>
      </c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</row>
    <row r="41" customFormat="false" ht="12" hidden="false" customHeight="true" outlineLevel="0" collapsed="false">
      <c r="B41" s="113" t="s">
        <v>38</v>
      </c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</row>
  </sheetData>
  <mergeCells count="5">
    <mergeCell ref="B1:U1"/>
    <mergeCell ref="B3:B7"/>
    <mergeCell ref="C3:C7"/>
    <mergeCell ref="B8:B29"/>
    <mergeCell ref="B30:B35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30T06:18:22Z</dcterms:created>
  <dc:creator>社団法人  日本船主協会</dc:creator>
  <dc:description/>
  <dc:language>en-US</dc:language>
  <cp:lastModifiedBy>社団法人日本船主協会</cp:lastModifiedBy>
  <cp:lastPrinted>2009-02-20T02:38:06Z</cp:lastPrinted>
  <dcterms:modified xsi:type="dcterms:W3CDTF">2009-10-16T08:03:21Z</dcterms:modified>
  <cp:revision>0</cp:revision>
  <dc:subject/>
  <dc:title/>
</cp:coreProperties>
</file>