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B$1:$J$19</definedName>
    <definedName function="false" hidden="false" localSheetId="1" name="_xlnm.Print_Area" vbProcedure="false">'(2)'!$B$1:$F$27</definedName>
    <definedName function="false" hidden="false" localSheetId="2" name="_xlnm.Print_Area" vbProcedure="false">'(3)'!$B$1:$H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sz val="12"/>
        <rFont val="Noto Sans"/>
        <family val="2"/>
      </rPr>
      <t xml:space="preserve">        第Ⅴ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コンテナ船の 建造と解撤・喪失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コンテナ船の建造・解撤・喪失</t>
    </r>
  </si>
  <si>
    <t xml:space="preserve">年</t>
  </si>
  <si>
    <t xml:space="preserve"> 新規竣工量</t>
  </si>
  <si>
    <t xml:space="preserve">解撤・喪失</t>
  </si>
  <si>
    <t xml:space="preserve">船腹量純増減</t>
  </si>
  <si>
    <t xml:space="preserve">隻数</t>
  </si>
  <si>
    <t xml:space="preserve">コンテナ積載数</t>
  </si>
  <si>
    <t xml:space="preserve">平均ＴＥＵ</t>
  </si>
  <si>
    <t xml:space="preserve">（ＴＥＵ）</t>
  </si>
  <si>
    <r>
      <rPr>
        <sz val="10"/>
        <rFont val="Noto Sans"/>
        <family val="2"/>
      </rPr>
      <t xml:space="preserve">伸び率</t>
    </r>
    <r>
      <rPr>
        <sz val="10"/>
        <rFont val="ＭＳ 明朝"/>
        <family val="1"/>
        <charset val="128"/>
      </rPr>
      <t xml:space="preserve">(%)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主要運航船社の新規竣工コンテナ船（</t>
    </r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）</t>
    </r>
  </si>
  <si>
    <t xml:space="preserve">船　社　名</t>
  </si>
  <si>
    <t xml:space="preserve">国　籍</t>
  </si>
  <si>
    <t xml:space="preserve">川崎汽船</t>
  </si>
  <si>
    <t xml:space="preserve">日本</t>
  </si>
  <si>
    <t xml:space="preserve">商船三井</t>
  </si>
  <si>
    <t xml:space="preserve">日本郵船</t>
  </si>
  <si>
    <t xml:space="preserve">AP Moller - Maersk</t>
  </si>
  <si>
    <t xml:space="preserve">デンマーク</t>
  </si>
  <si>
    <t xml:space="preserve">Hamburg Sud</t>
  </si>
  <si>
    <t xml:space="preserve">ドイツ</t>
  </si>
  <si>
    <t xml:space="preserve">Hapag Lloyd</t>
  </si>
  <si>
    <t xml:space="preserve">Mediterranean Shipping Co.</t>
  </si>
  <si>
    <t xml:space="preserve">スイス</t>
  </si>
  <si>
    <t xml:space="preserve">CMA CGM</t>
  </si>
  <si>
    <t xml:space="preserve">フランス</t>
  </si>
  <si>
    <t xml:space="preserve">CSAV(Compania Sud Americana de Vapores)</t>
  </si>
  <si>
    <t xml:space="preserve">チリ</t>
  </si>
  <si>
    <t xml:space="preserve">American President Line (NOL)</t>
  </si>
  <si>
    <t xml:space="preserve">シンガポール</t>
  </si>
  <si>
    <t xml:space="preserve">Pacific International Lines</t>
  </si>
  <si>
    <t xml:space="preserve">Evergreen Group</t>
  </si>
  <si>
    <t xml:space="preserve">台湾</t>
  </si>
  <si>
    <t xml:space="preserve">Wan Hai Lines</t>
  </si>
  <si>
    <t xml:space="preserve">Yang Ming Line</t>
  </si>
  <si>
    <t xml:space="preserve">Hanjin Shipping</t>
  </si>
  <si>
    <t xml:space="preserve">韓国</t>
  </si>
  <si>
    <t xml:space="preserve">Hyundai Merchant Marine</t>
  </si>
  <si>
    <t xml:space="preserve">Orient Overseas Container Line</t>
  </si>
  <si>
    <t xml:space="preserve">香港</t>
  </si>
  <si>
    <t xml:space="preserve">China Ocean Shipping (Group) Co.</t>
  </si>
  <si>
    <t xml:space="preserve">中国</t>
  </si>
  <si>
    <t xml:space="preserve">China Shipping Container Line</t>
  </si>
  <si>
    <t xml:space="preserve">ZIM Integrated Shipping</t>
  </si>
  <si>
    <t xml:space="preserve">イスラエル</t>
  </si>
  <si>
    <t xml:space="preserve">小    計</t>
  </si>
  <si>
    <t xml:space="preserve">そ の 他</t>
  </si>
  <si>
    <t xml:space="preserve">合    計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解撤の可能性のある老齢船 </t>
    </r>
    <r>
      <rPr>
        <sz val="12"/>
        <rFont val="ＭＳ ゴシック"/>
        <family val="3"/>
        <charset val="128"/>
      </rPr>
      <t xml:space="preserve">(2008</t>
    </r>
    <r>
      <rPr>
        <sz val="12"/>
        <rFont val="Noto Sans"/>
        <family val="2"/>
      </rPr>
      <t xml:space="preserve">年年初</t>
    </r>
    <r>
      <rPr>
        <sz val="12"/>
        <rFont val="ＭＳ ゴシック"/>
        <family val="3"/>
        <charset val="128"/>
      </rPr>
      <t xml:space="preserve">)    </t>
    </r>
  </si>
  <si>
    <t xml:space="preserve">建造年</t>
  </si>
  <si>
    <t xml:space="preserve">（船齢）</t>
  </si>
  <si>
    <t xml:space="preserve">コンテナ積載数
（ＴＥＵ）</t>
  </si>
  <si>
    <t xml:space="preserve">現有船腹量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に対する</t>
    </r>
  </si>
  <si>
    <r>
      <rPr>
        <sz val="10.5"/>
        <rFont val="Noto Sans"/>
        <family val="2"/>
      </rPr>
      <t xml:space="preserve">比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977</t>
    </r>
    <r>
      <rPr>
        <sz val="10.5"/>
        <rFont val="Noto Sans"/>
        <family val="2"/>
      </rPr>
      <t xml:space="preserve">年以前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歳以上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0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9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8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7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6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5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4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3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2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1  </t>
    </r>
    <r>
      <rPr>
        <sz val="10.5"/>
        <rFont val="Noto Sans"/>
        <family val="2"/>
      </rPr>
      <t xml:space="preserve">〃  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  </t>
    </r>
    <r>
      <rPr>
        <sz val="10.5"/>
        <rFont val="Noto Sans"/>
        <family val="2"/>
      </rPr>
      <t xml:space="preserve">〃  ）</t>
    </r>
  </si>
  <si>
    <t xml:space="preserve">計</t>
  </si>
  <si>
    <t xml:space="preserve">その他</t>
  </si>
  <si>
    <t xml:space="preserve">(A)</t>
  </si>
  <si>
    <r>
      <rPr>
        <sz val="9"/>
        <rFont val="Noto Sans"/>
        <family val="2"/>
      </rPr>
      <t xml:space="preserve">出所 </t>
    </r>
    <r>
      <rPr>
        <sz val="9"/>
        <rFont val="ＭＳ 明朝"/>
        <family val="1"/>
        <charset val="128"/>
      </rPr>
      <t xml:space="preserve">: 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とも日本郵船調査グループ資料より作成（基データは</t>
    </r>
    <r>
      <rPr>
        <sz val="9"/>
        <rFont val="ＭＳ 明朝"/>
        <family val="1"/>
        <charset val="128"/>
      </rPr>
      <t xml:space="preserve">MD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Fairplay</t>
    </r>
    <r>
      <rPr>
        <sz val="9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.0\ ;&quot;△ &quot;#,##0.0\ "/>
    <numFmt numFmtId="168" formatCode="#,##0_);[RED]\(#,##0\)"/>
    <numFmt numFmtId="169" formatCode="#,##0.00_);[RED]\(#,##0.00\)"/>
    <numFmt numFmtId="170" formatCode="#,##0_ ;[RED]\-#,##0\ "/>
    <numFmt numFmtId="171" formatCode="0%"/>
    <numFmt numFmtId="172" formatCode="0.0_);[RED]\(0.0\)"/>
    <numFmt numFmtId="173" formatCode="0.0_ "/>
    <numFmt numFmtId="174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4"/>
    <col collapsed="false" customWidth="true" hidden="false" outlineLevel="0" max="3" min="3" style="1" width="8.22"/>
    <col collapsed="false" customWidth="true" hidden="false" outlineLevel="0" max="4" min="4" style="1" width="11.88"/>
    <col collapsed="false" customWidth="true" hidden="false" outlineLevel="0" max="5" min="5" style="1" width="10.21"/>
    <col collapsed="false" customWidth="true" hidden="false" outlineLevel="0" max="6" min="6" style="1" width="10.66"/>
    <col collapsed="false" customWidth="true" hidden="false" outlineLevel="0" max="7" min="7" style="1" width="7.88"/>
    <col collapsed="false" customWidth="true" hidden="false" outlineLevel="0" max="8" min="8" style="1" width="12.88"/>
    <col collapsed="false" customWidth="true" hidden="false" outlineLevel="0" max="9" min="9" style="1" width="7.66"/>
    <col collapsed="false" customWidth="true" hidden="false" outlineLevel="0" max="10" min="10" style="1" width="12.2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3"/>
      <c r="H3" s="3"/>
      <c r="I3" s="3"/>
      <c r="J3" s="3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2"/>
      <c r="I4" s="13" t="s">
        <v>5</v>
      </c>
      <c r="J4" s="13"/>
    </row>
    <row r="5" customFormat="false" ht="12" hidden="false" customHeight="true" outlineLevel="0" collapsed="false">
      <c r="A5" s="9"/>
      <c r="B5" s="10"/>
      <c r="C5" s="14" t="s">
        <v>6</v>
      </c>
      <c r="D5" s="15" t="s">
        <v>7</v>
      </c>
      <c r="E5" s="15"/>
      <c r="F5" s="14" t="s">
        <v>8</v>
      </c>
      <c r="G5" s="16" t="s">
        <v>6</v>
      </c>
      <c r="H5" s="17" t="s">
        <v>7</v>
      </c>
      <c r="I5" s="16" t="s">
        <v>6</v>
      </c>
      <c r="J5" s="17" t="s">
        <v>7</v>
      </c>
    </row>
    <row r="6" customFormat="false" ht="12" hidden="false" customHeight="true" outlineLevel="0" collapsed="false">
      <c r="A6" s="9"/>
      <c r="B6" s="10"/>
      <c r="C6" s="14"/>
      <c r="D6" s="18" t="s">
        <v>9</v>
      </c>
      <c r="E6" s="19" t="s">
        <v>10</v>
      </c>
      <c r="F6" s="14"/>
      <c r="G6" s="14"/>
      <c r="H6" s="18" t="s">
        <v>9</v>
      </c>
      <c r="I6" s="16"/>
      <c r="J6" s="18" t="s">
        <v>9</v>
      </c>
    </row>
    <row r="7" s="26" customFormat="true" ht="12" hidden="false" customHeight="true" outlineLevel="0" collapsed="false">
      <c r="A7" s="20"/>
      <c r="B7" s="21" t="n">
        <v>1996</v>
      </c>
      <c r="C7" s="22" t="n">
        <v>194</v>
      </c>
      <c r="D7" s="22" t="n">
        <v>388813</v>
      </c>
      <c r="E7" s="23"/>
      <c r="F7" s="24" t="n">
        <v>2004</v>
      </c>
      <c r="G7" s="24" t="n">
        <v>18</v>
      </c>
      <c r="H7" s="22" t="n">
        <v>19574</v>
      </c>
      <c r="I7" s="25" t="n">
        <v>176</v>
      </c>
      <c r="J7" s="25" t="n">
        <v>369239</v>
      </c>
    </row>
    <row r="8" s="26" customFormat="true" ht="12" hidden="false" customHeight="true" outlineLevel="0" collapsed="false">
      <c r="A8" s="20"/>
      <c r="B8" s="21" t="n">
        <v>1997</v>
      </c>
      <c r="C8" s="22" t="n">
        <v>263</v>
      </c>
      <c r="D8" s="22" t="n">
        <v>505822</v>
      </c>
      <c r="E8" s="23" t="n">
        <v>30.1</v>
      </c>
      <c r="F8" s="24" t="n">
        <v>1923</v>
      </c>
      <c r="G8" s="24" t="n">
        <v>31</v>
      </c>
      <c r="H8" s="22" t="n">
        <v>38681</v>
      </c>
      <c r="I8" s="27" t="n">
        <v>232</v>
      </c>
      <c r="J8" s="27" t="n">
        <v>467141</v>
      </c>
    </row>
    <row r="9" s="26" customFormat="true" ht="12" hidden="false" customHeight="true" outlineLevel="0" collapsed="false">
      <c r="A9" s="20"/>
      <c r="B9" s="21" t="n">
        <v>1998</v>
      </c>
      <c r="C9" s="22" t="n">
        <v>280</v>
      </c>
      <c r="D9" s="22" t="n">
        <v>543342</v>
      </c>
      <c r="E9" s="23" t="n">
        <v>7.4</v>
      </c>
      <c r="F9" s="24" t="n">
        <v>1941</v>
      </c>
      <c r="G9" s="24" t="n">
        <v>70</v>
      </c>
      <c r="H9" s="22" t="n">
        <v>102348</v>
      </c>
      <c r="I9" s="27" t="n">
        <v>210</v>
      </c>
      <c r="J9" s="27" t="n">
        <v>440994</v>
      </c>
    </row>
    <row r="10" s="26" customFormat="true" ht="12" hidden="false" customHeight="true" outlineLevel="0" collapsed="false">
      <c r="A10" s="20"/>
      <c r="B10" s="21" t="n">
        <v>1999</v>
      </c>
      <c r="C10" s="22" t="n">
        <v>164</v>
      </c>
      <c r="D10" s="22" t="n">
        <v>281092</v>
      </c>
      <c r="E10" s="23" t="n">
        <v>-48.3</v>
      </c>
      <c r="F10" s="24" t="n">
        <v>1714</v>
      </c>
      <c r="G10" s="24" t="n">
        <v>51</v>
      </c>
      <c r="H10" s="22" t="n">
        <v>54184</v>
      </c>
      <c r="I10" s="27" t="n">
        <v>113</v>
      </c>
      <c r="J10" s="27" t="n">
        <v>226908</v>
      </c>
    </row>
    <row r="11" s="26" customFormat="true" ht="12" hidden="false" customHeight="true" outlineLevel="0" collapsed="false">
      <c r="A11" s="20"/>
      <c r="B11" s="21" t="n">
        <v>2000</v>
      </c>
      <c r="C11" s="24" t="n">
        <v>174</v>
      </c>
      <c r="D11" s="22" t="n">
        <v>446762</v>
      </c>
      <c r="E11" s="23" t="n">
        <v>58.9</v>
      </c>
      <c r="F11" s="24" t="n">
        <v>2568</v>
      </c>
      <c r="G11" s="24" t="n">
        <v>27</v>
      </c>
      <c r="H11" s="22" t="n">
        <v>26242</v>
      </c>
      <c r="I11" s="27" t="n">
        <v>147</v>
      </c>
      <c r="J11" s="27" t="n">
        <v>420520</v>
      </c>
    </row>
    <row r="12" s="26" customFormat="true" ht="12" hidden="false" customHeight="true" outlineLevel="0" collapsed="false">
      <c r="A12" s="20"/>
      <c r="B12" s="21" t="n">
        <v>2001</v>
      </c>
      <c r="C12" s="24" t="n">
        <v>195</v>
      </c>
      <c r="D12" s="22" t="n">
        <v>634344</v>
      </c>
      <c r="E12" s="23" t="n">
        <v>42</v>
      </c>
      <c r="F12" s="24" t="n">
        <v>3253</v>
      </c>
      <c r="G12" s="24" t="n">
        <v>40</v>
      </c>
      <c r="H12" s="22" t="n">
        <v>40486</v>
      </c>
      <c r="I12" s="27" t="n">
        <v>155</v>
      </c>
      <c r="J12" s="27" t="n">
        <v>593858</v>
      </c>
    </row>
    <row r="13" s="26" customFormat="true" ht="12" hidden="false" customHeight="true" outlineLevel="0" collapsed="false">
      <c r="A13" s="20"/>
      <c r="B13" s="21" t="n">
        <v>2002</v>
      </c>
      <c r="C13" s="24" t="n">
        <v>211</v>
      </c>
      <c r="D13" s="22" t="n">
        <v>683162</v>
      </c>
      <c r="E13" s="23" t="n">
        <v>7.7</v>
      </c>
      <c r="F13" s="24" t="n">
        <v>3238</v>
      </c>
      <c r="G13" s="24" t="n">
        <v>51</v>
      </c>
      <c r="H13" s="22" t="n">
        <v>67358</v>
      </c>
      <c r="I13" s="27" t="n">
        <v>160</v>
      </c>
      <c r="J13" s="27" t="n">
        <v>615804</v>
      </c>
    </row>
    <row r="14" s="26" customFormat="true" ht="12" hidden="false" customHeight="true" outlineLevel="0" collapsed="false">
      <c r="A14" s="20"/>
      <c r="B14" s="21" t="n">
        <v>2003</v>
      </c>
      <c r="C14" s="24" t="n">
        <v>183</v>
      </c>
      <c r="D14" s="22" t="n">
        <v>579780</v>
      </c>
      <c r="E14" s="23" t="n">
        <v>-15.1</v>
      </c>
      <c r="F14" s="24" t="n">
        <v>3168</v>
      </c>
      <c r="G14" s="24" t="n">
        <v>28</v>
      </c>
      <c r="H14" s="22" t="n">
        <v>33739</v>
      </c>
      <c r="I14" s="27" t="n">
        <v>155</v>
      </c>
      <c r="J14" s="27" t="n">
        <v>546041</v>
      </c>
    </row>
    <row r="15" s="29" customFormat="true" ht="12" hidden="false" customHeight="true" outlineLevel="0" collapsed="false">
      <c r="A15" s="28"/>
      <c r="B15" s="21" t="n">
        <v>2004</v>
      </c>
      <c r="C15" s="24" t="n">
        <v>175</v>
      </c>
      <c r="D15" s="22" t="n">
        <v>637374</v>
      </c>
      <c r="E15" s="23" t="n">
        <v>9.9</v>
      </c>
      <c r="F15" s="24" t="n">
        <v>3642</v>
      </c>
      <c r="G15" s="24" t="n">
        <v>0</v>
      </c>
      <c r="H15" s="22" t="n">
        <v>0</v>
      </c>
      <c r="I15" s="27" t="n">
        <v>175</v>
      </c>
      <c r="J15" s="27" t="n">
        <v>637374</v>
      </c>
      <c r="K15" s="26"/>
    </row>
    <row r="16" s="20" customFormat="true" ht="12" hidden="false" customHeight="true" outlineLevel="0" collapsed="false">
      <c r="B16" s="21" t="n">
        <v>2005</v>
      </c>
      <c r="C16" s="24" t="n">
        <v>269</v>
      </c>
      <c r="D16" s="22" t="n">
        <v>939301</v>
      </c>
      <c r="E16" s="23" t="n">
        <v>47.3</v>
      </c>
      <c r="F16" s="24" t="n">
        <v>3492</v>
      </c>
      <c r="G16" s="24" t="n">
        <v>1</v>
      </c>
      <c r="H16" s="22" t="n">
        <v>196</v>
      </c>
      <c r="I16" s="27" t="n">
        <v>268</v>
      </c>
      <c r="J16" s="27" t="n">
        <v>939105</v>
      </c>
      <c r="K16" s="26"/>
    </row>
    <row r="17" s="20" customFormat="true" ht="12" hidden="false" customHeight="true" outlineLevel="0" collapsed="false">
      <c r="B17" s="21" t="n">
        <v>2006</v>
      </c>
      <c r="C17" s="24" t="n">
        <v>371</v>
      </c>
      <c r="D17" s="22" t="n">
        <v>1356502</v>
      </c>
      <c r="E17" s="23" t="n">
        <v>44.4</v>
      </c>
      <c r="F17" s="24" t="n">
        <v>3656</v>
      </c>
      <c r="G17" s="24" t="n">
        <v>12</v>
      </c>
      <c r="H17" s="22" t="n">
        <v>15466</v>
      </c>
      <c r="I17" s="27" t="n">
        <v>359</v>
      </c>
      <c r="J17" s="27" t="n">
        <v>1341036</v>
      </c>
      <c r="K17" s="26"/>
    </row>
    <row r="18" s="29" customFormat="true" ht="7.5" hidden="false" customHeight="true" outlineLevel="0" collapsed="false">
      <c r="A18" s="28"/>
      <c r="B18" s="30"/>
      <c r="C18" s="31"/>
      <c r="D18" s="32"/>
      <c r="E18" s="33"/>
      <c r="F18" s="24"/>
      <c r="G18" s="31"/>
      <c r="H18" s="32"/>
      <c r="I18" s="27"/>
      <c r="J18" s="27"/>
      <c r="K18" s="26"/>
    </row>
    <row r="19" s="29" customFormat="true" ht="12" hidden="false" customHeight="true" outlineLevel="0" collapsed="false">
      <c r="A19" s="28"/>
      <c r="B19" s="34" t="n">
        <v>2007</v>
      </c>
      <c r="C19" s="35" t="n">
        <v>401</v>
      </c>
      <c r="D19" s="36" t="n">
        <v>1328642</v>
      </c>
      <c r="E19" s="37" t="n">
        <f aca="false">(D19-D17)/D17*100</f>
        <v>-2.05381193687883</v>
      </c>
      <c r="F19" s="35" t="n">
        <v>3313</v>
      </c>
      <c r="G19" s="35" t="n">
        <v>20</v>
      </c>
      <c r="H19" s="36" t="n">
        <v>27284</v>
      </c>
      <c r="I19" s="38" t="n">
        <v>381</v>
      </c>
      <c r="J19" s="38" t="n">
        <v>1301358</v>
      </c>
      <c r="K19" s="26"/>
    </row>
  </sheetData>
  <mergeCells count="10">
    <mergeCell ref="B1:N1"/>
    <mergeCell ref="B4:B6"/>
    <mergeCell ref="C4:F4"/>
    <mergeCell ref="G4:H4"/>
    <mergeCell ref="I4:J4"/>
    <mergeCell ref="C5:C6"/>
    <mergeCell ref="D5:E5"/>
    <mergeCell ref="F5:F6"/>
    <mergeCell ref="G5:G6"/>
    <mergeCell ref="I5:I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0.44"/>
    <col collapsed="false" customWidth="true" hidden="false" outlineLevel="0" max="4" min="4" style="0" width="4.99"/>
    <col collapsed="false" customWidth="true" hidden="false" outlineLevel="0" max="5" min="5" style="0" width="9.44"/>
    <col collapsed="false" customWidth="true" hidden="false" outlineLevel="0" max="6" min="6" style="0" width="8.66"/>
    <col collapsed="false" customWidth="true" hidden="false" outlineLevel="0" max="7" min="7" style="0" width="12.1"/>
  </cols>
  <sheetData>
    <row r="1" customFormat="false" ht="15" hidden="false" customHeight="true" outlineLevel="0" collapsed="false">
      <c r="B1" s="39"/>
      <c r="C1" s="39"/>
      <c r="D1" s="39"/>
      <c r="E1" s="39"/>
      <c r="F1" s="39"/>
    </row>
    <row r="2" customFormat="false" ht="15.75" hidden="false" customHeight="true" outlineLevel="0" collapsed="false">
      <c r="B2" s="40" t="s">
        <v>11</v>
      </c>
      <c r="C2" s="40"/>
      <c r="D2" s="40"/>
      <c r="E2" s="40"/>
      <c r="F2" s="40"/>
    </row>
    <row r="3" customFormat="false" ht="11.25" hidden="false" customHeight="true" outlineLevel="0" collapsed="false">
      <c r="B3" s="41" t="s">
        <v>12</v>
      </c>
      <c r="C3" s="42" t="s">
        <v>13</v>
      </c>
      <c r="D3" s="42" t="s">
        <v>6</v>
      </c>
      <c r="E3" s="43" t="s">
        <v>7</v>
      </c>
      <c r="F3" s="44" t="s">
        <v>8</v>
      </c>
    </row>
    <row r="4" customFormat="false" ht="11.25" hidden="false" customHeight="true" outlineLevel="0" collapsed="false">
      <c r="B4" s="41"/>
      <c r="C4" s="42"/>
      <c r="D4" s="42"/>
      <c r="E4" s="45" t="s">
        <v>9</v>
      </c>
      <c r="F4" s="44"/>
    </row>
    <row r="5" s="28" customFormat="true" ht="13.5" hidden="false" customHeight="true" outlineLevel="0" collapsed="false">
      <c r="B5" s="46" t="s">
        <v>14</v>
      </c>
      <c r="C5" s="47" t="s">
        <v>15</v>
      </c>
      <c r="D5" s="48" t="n">
        <v>6</v>
      </c>
      <c r="E5" s="48" t="n">
        <v>27758</v>
      </c>
      <c r="F5" s="49" t="n">
        <f aca="false">E5/D5</f>
        <v>4626.33333333333</v>
      </c>
    </row>
    <row r="6" s="50" customFormat="true" ht="13.5" hidden="false" customHeight="true" outlineLevel="0" collapsed="false">
      <c r="B6" s="51" t="s">
        <v>16</v>
      </c>
      <c r="C6" s="47" t="s">
        <v>15</v>
      </c>
      <c r="D6" s="48" t="n">
        <v>9</v>
      </c>
      <c r="E6" s="48" t="n">
        <v>37562</v>
      </c>
      <c r="F6" s="49" t="n">
        <f aca="false">E6/D6</f>
        <v>4173.55555555556</v>
      </c>
    </row>
    <row r="7" s="50" customFormat="true" ht="13.5" hidden="false" customHeight="true" outlineLevel="0" collapsed="false">
      <c r="B7" s="52" t="s">
        <v>17</v>
      </c>
      <c r="C7" s="53" t="s">
        <v>15</v>
      </c>
      <c r="D7" s="54" t="n">
        <v>12</v>
      </c>
      <c r="E7" s="55" t="n">
        <v>73380</v>
      </c>
      <c r="F7" s="55" t="n">
        <f aca="false">E7/D7</f>
        <v>6115</v>
      </c>
    </row>
    <row r="8" s="29" customFormat="true" ht="13.5" hidden="false" customHeight="true" outlineLevel="0" collapsed="false">
      <c r="B8" s="56" t="s">
        <v>18</v>
      </c>
      <c r="C8" s="57" t="s">
        <v>19</v>
      </c>
      <c r="D8" s="49" t="n">
        <v>44</v>
      </c>
      <c r="E8" s="49" t="n">
        <v>261929</v>
      </c>
      <c r="F8" s="49" t="n">
        <f aca="false">E8/D8</f>
        <v>5952.93181818182</v>
      </c>
    </row>
    <row r="9" s="29" customFormat="true" ht="13.5" hidden="false" customHeight="true" outlineLevel="0" collapsed="false">
      <c r="B9" s="56" t="s">
        <v>20</v>
      </c>
      <c r="C9" s="57" t="s">
        <v>21</v>
      </c>
      <c r="D9" s="49" t="n">
        <v>22</v>
      </c>
      <c r="E9" s="49" t="n">
        <v>64650</v>
      </c>
      <c r="F9" s="49" t="n">
        <f aca="false">E9/D9</f>
        <v>2938.63636363636</v>
      </c>
    </row>
    <row r="10" s="29" customFormat="true" ht="13.5" hidden="false" customHeight="true" outlineLevel="0" collapsed="false">
      <c r="B10" s="56" t="s">
        <v>22</v>
      </c>
      <c r="C10" s="57" t="s">
        <v>21</v>
      </c>
      <c r="D10" s="49" t="n">
        <v>8</v>
      </c>
      <c r="E10" s="49" t="n">
        <v>39970</v>
      </c>
      <c r="F10" s="49" t="n">
        <f aca="false">E10/D10</f>
        <v>4996.25</v>
      </c>
    </row>
    <row r="11" s="29" customFormat="true" ht="13.5" hidden="false" customHeight="true" outlineLevel="0" collapsed="false">
      <c r="B11" s="56" t="s">
        <v>23</v>
      </c>
      <c r="C11" s="57" t="s">
        <v>24</v>
      </c>
      <c r="D11" s="49" t="n">
        <v>10</v>
      </c>
      <c r="E11" s="49" t="n">
        <v>67253</v>
      </c>
      <c r="F11" s="49" t="n">
        <f aca="false">E11/D11</f>
        <v>6725.3</v>
      </c>
    </row>
    <row r="12" s="29" customFormat="true" ht="13.5" hidden="false" customHeight="true" outlineLevel="0" collapsed="false">
      <c r="B12" s="56" t="s">
        <v>25</v>
      </c>
      <c r="C12" s="57" t="s">
        <v>26</v>
      </c>
      <c r="D12" s="49" t="n">
        <v>33</v>
      </c>
      <c r="E12" s="49" t="n">
        <v>107065</v>
      </c>
      <c r="F12" s="49" t="n">
        <f aca="false">E12/D12</f>
        <v>3244.39393939394</v>
      </c>
    </row>
    <row r="13" s="29" customFormat="true" ht="13.5" hidden="false" customHeight="true" outlineLevel="0" collapsed="false">
      <c r="B13" s="58" t="s">
        <v>27</v>
      </c>
      <c r="C13" s="59" t="s">
        <v>28</v>
      </c>
      <c r="D13" s="60" t="n">
        <v>7</v>
      </c>
      <c r="E13" s="60" t="n">
        <v>19504</v>
      </c>
      <c r="F13" s="60" t="n">
        <f aca="false">E13/D13</f>
        <v>2786.28571428571</v>
      </c>
    </row>
    <row r="14" s="29" customFormat="true" ht="13.5" hidden="false" customHeight="true" outlineLevel="0" collapsed="false">
      <c r="B14" s="61" t="s">
        <v>29</v>
      </c>
      <c r="C14" s="62" t="s">
        <v>30</v>
      </c>
      <c r="D14" s="63" t="n">
        <v>7</v>
      </c>
      <c r="E14" s="63" t="n">
        <v>25303</v>
      </c>
      <c r="F14" s="63" t="n">
        <f aca="false">E14/D14</f>
        <v>3614.71428571429</v>
      </c>
    </row>
    <row r="15" s="29" customFormat="true" ht="13.5" hidden="false" customHeight="true" outlineLevel="0" collapsed="false">
      <c r="B15" s="64" t="s">
        <v>31</v>
      </c>
      <c r="C15" s="65" t="s">
        <v>30</v>
      </c>
      <c r="D15" s="55" t="n">
        <v>7</v>
      </c>
      <c r="E15" s="55" t="n">
        <v>23784</v>
      </c>
      <c r="F15" s="55" t="n">
        <f aca="false">E15/D15</f>
        <v>3397.71428571429</v>
      </c>
    </row>
    <row r="16" s="29" customFormat="true" ht="13.5" hidden="false" customHeight="true" outlineLevel="0" collapsed="false">
      <c r="B16" s="66" t="s">
        <v>32</v>
      </c>
      <c r="C16" s="67" t="s">
        <v>33</v>
      </c>
      <c r="D16" s="49" t="n">
        <v>19</v>
      </c>
      <c r="E16" s="49" t="n">
        <v>75975</v>
      </c>
      <c r="F16" s="49" t="n">
        <f aca="false">E16/D16</f>
        <v>3998.68421052632</v>
      </c>
    </row>
    <row r="17" s="29" customFormat="true" ht="13.5" hidden="false" customHeight="true" outlineLevel="0" collapsed="false">
      <c r="B17" s="56" t="s">
        <v>34</v>
      </c>
      <c r="C17" s="57" t="s">
        <v>33</v>
      </c>
      <c r="D17" s="49" t="n">
        <v>6</v>
      </c>
      <c r="E17" s="49" t="n">
        <v>27661</v>
      </c>
      <c r="F17" s="49" t="n">
        <f aca="false">E17/D17</f>
        <v>4610.16666666667</v>
      </c>
    </row>
    <row r="18" s="29" customFormat="true" ht="13.5" hidden="false" customHeight="true" outlineLevel="0" collapsed="false">
      <c r="B18" s="56" t="s">
        <v>35</v>
      </c>
      <c r="C18" s="57" t="s">
        <v>33</v>
      </c>
      <c r="D18" s="49" t="n">
        <v>9</v>
      </c>
      <c r="E18" s="49" t="n">
        <v>27630</v>
      </c>
      <c r="F18" s="49" t="n">
        <f aca="false">E18/D18</f>
        <v>3070</v>
      </c>
    </row>
    <row r="19" s="28" customFormat="true" ht="13.5" hidden="false" customHeight="true" outlineLevel="0" collapsed="false">
      <c r="B19" s="56" t="s">
        <v>36</v>
      </c>
      <c r="C19" s="57" t="s">
        <v>37</v>
      </c>
      <c r="D19" s="49" t="n">
        <v>11</v>
      </c>
      <c r="E19" s="49" t="n">
        <v>35886</v>
      </c>
      <c r="F19" s="49" t="n">
        <f aca="false">E19/D19</f>
        <v>3262.36363636364</v>
      </c>
    </row>
    <row r="20" s="28" customFormat="true" ht="13.5" hidden="false" customHeight="true" outlineLevel="0" collapsed="false">
      <c r="B20" s="56" t="s">
        <v>38</v>
      </c>
      <c r="C20" s="57" t="s">
        <v>37</v>
      </c>
      <c r="D20" s="49" t="n">
        <v>7</v>
      </c>
      <c r="E20" s="49" t="n">
        <v>35234</v>
      </c>
      <c r="F20" s="49" t="n">
        <f aca="false">E20/D20</f>
        <v>5033.42857142857</v>
      </c>
    </row>
    <row r="21" s="29" customFormat="true" ht="13.5" hidden="false" customHeight="true" outlineLevel="0" collapsed="false">
      <c r="B21" s="56" t="s">
        <v>39</v>
      </c>
      <c r="C21" s="57" t="s">
        <v>40</v>
      </c>
      <c r="D21" s="49" t="n">
        <v>12</v>
      </c>
      <c r="E21" s="49" t="n">
        <v>57663</v>
      </c>
      <c r="F21" s="49" t="n">
        <f aca="false">E21/D21</f>
        <v>4805.25</v>
      </c>
    </row>
    <row r="22" s="29" customFormat="true" ht="13.5" hidden="false" customHeight="true" outlineLevel="0" collapsed="false">
      <c r="B22" s="56" t="s">
        <v>41</v>
      </c>
      <c r="C22" s="57" t="s">
        <v>42</v>
      </c>
      <c r="D22" s="49" t="n">
        <v>4</v>
      </c>
      <c r="E22" s="49" t="n">
        <v>20560</v>
      </c>
      <c r="F22" s="49" t="n">
        <f aca="false">E22/D22</f>
        <v>5140</v>
      </c>
    </row>
    <row r="23" s="29" customFormat="true" ht="13.5" hidden="false" customHeight="true" outlineLevel="0" collapsed="false">
      <c r="B23" s="56" t="s">
        <v>43</v>
      </c>
      <c r="C23" s="57" t="s">
        <v>42</v>
      </c>
      <c r="D23" s="49" t="n">
        <v>6</v>
      </c>
      <c r="E23" s="49" t="n">
        <v>55340</v>
      </c>
      <c r="F23" s="49" t="n">
        <f aca="false">E23/D23</f>
        <v>9223.33333333333</v>
      </c>
    </row>
    <row r="24" s="29" customFormat="true" ht="13.5" hidden="false" customHeight="true" outlineLevel="0" collapsed="false">
      <c r="B24" s="68" t="s">
        <v>44</v>
      </c>
      <c r="C24" s="69" t="s">
        <v>45</v>
      </c>
      <c r="D24" s="70" t="n">
        <v>8</v>
      </c>
      <c r="E24" s="70" t="n">
        <v>27578</v>
      </c>
      <c r="F24" s="70" t="n">
        <f aca="false">E24/D24</f>
        <v>3447.25</v>
      </c>
    </row>
    <row r="25" s="29" customFormat="true" ht="13.5" hidden="false" customHeight="true" outlineLevel="0" collapsed="false">
      <c r="B25" s="71" t="s">
        <v>46</v>
      </c>
      <c r="C25" s="72"/>
      <c r="D25" s="73" t="n">
        <f aca="false">SUM(D5:D24)</f>
        <v>247</v>
      </c>
      <c r="E25" s="73" t="n">
        <f aca="false">SUM(E5:E24)</f>
        <v>1111685</v>
      </c>
      <c r="F25" s="73" t="n">
        <f aca="false">E25/D25</f>
        <v>4500.74898785425</v>
      </c>
    </row>
    <row r="26" s="29" customFormat="true" ht="13.5" hidden="false" customHeight="true" outlineLevel="0" collapsed="false">
      <c r="B26" s="74" t="s">
        <v>47</v>
      </c>
      <c r="C26" s="75"/>
      <c r="D26" s="76" t="n">
        <v>161</v>
      </c>
      <c r="E26" s="76" t="n">
        <v>236461</v>
      </c>
      <c r="F26" s="76" t="n">
        <f aca="false">E26/D26</f>
        <v>1468.70186335404</v>
      </c>
    </row>
    <row r="27" s="29" customFormat="true" ht="13.5" hidden="false" customHeight="true" outlineLevel="0" collapsed="false">
      <c r="B27" s="77" t="s">
        <v>48</v>
      </c>
      <c r="C27" s="78"/>
      <c r="D27" s="79" t="n">
        <v>408</v>
      </c>
      <c r="E27" s="79" t="n">
        <v>1348146</v>
      </c>
      <c r="F27" s="79" t="n">
        <f aca="false">E27/D27</f>
        <v>3304.27941176471</v>
      </c>
    </row>
    <row r="29" customFormat="false" ht="13.2" hidden="false" customHeight="false" outlineLevel="0" collapsed="false">
      <c r="B29" s="80"/>
    </row>
  </sheetData>
  <mergeCells count="5">
    <mergeCell ref="B2:F2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1.21"/>
    <col collapsed="false" customWidth="true" hidden="false" outlineLevel="0" max="5" min="5" style="0" width="3.21"/>
    <col collapsed="false" customWidth="true" hidden="false" outlineLevel="0" max="6" min="6" style="0" width="11.66"/>
    <col collapsed="false" customWidth="true" hidden="false" outlineLevel="0" max="7" min="7" style="0" width="11.33"/>
    <col collapsed="false" customWidth="true" hidden="false" outlineLevel="0" max="8" min="8" style="81" width="11.44"/>
  </cols>
  <sheetData>
    <row r="1" customFormat="false" ht="15" hidden="false" customHeight="true" outlineLevel="0" collapsed="false">
      <c r="B1" s="39"/>
      <c r="C1" s="39"/>
      <c r="D1" s="39"/>
      <c r="E1" s="39"/>
      <c r="F1" s="39"/>
      <c r="G1" s="39"/>
      <c r="H1" s="82"/>
    </row>
    <row r="2" customFormat="false" ht="15.75" hidden="false" customHeight="true" outlineLevel="0" collapsed="false">
      <c r="B2" s="83" t="s">
        <v>49</v>
      </c>
      <c r="C2" s="83"/>
      <c r="D2" s="83"/>
      <c r="E2" s="83"/>
      <c r="F2" s="83"/>
      <c r="G2" s="83"/>
      <c r="H2" s="83"/>
    </row>
    <row r="3" customFormat="false" ht="13.5" hidden="false" customHeight="true" outlineLevel="0" collapsed="false">
      <c r="A3" s="84"/>
      <c r="B3" s="85" t="s">
        <v>50</v>
      </c>
      <c r="C3" s="86" t="s">
        <v>51</v>
      </c>
      <c r="D3" s="87" t="s">
        <v>6</v>
      </c>
      <c r="E3" s="88" t="s">
        <v>52</v>
      </c>
      <c r="F3" s="88"/>
      <c r="G3" s="89" t="s">
        <v>8</v>
      </c>
      <c r="H3" s="90" t="s">
        <v>53</v>
      </c>
    </row>
    <row r="4" customFormat="false" ht="13.5" hidden="false" customHeight="true" outlineLevel="0" collapsed="false">
      <c r="A4" s="84"/>
      <c r="B4" s="85"/>
      <c r="C4" s="86"/>
      <c r="D4" s="87"/>
      <c r="E4" s="88"/>
      <c r="F4" s="88"/>
      <c r="G4" s="89"/>
      <c r="H4" s="91" t="s">
        <v>54</v>
      </c>
    </row>
    <row r="5" customFormat="false" ht="13.5" hidden="false" customHeight="true" outlineLevel="0" collapsed="false">
      <c r="A5" s="84"/>
      <c r="B5" s="85"/>
      <c r="C5" s="86"/>
      <c r="D5" s="87"/>
      <c r="E5" s="88"/>
      <c r="F5" s="88"/>
      <c r="G5" s="89"/>
      <c r="H5" s="92" t="s">
        <v>55</v>
      </c>
    </row>
    <row r="6" s="29" customFormat="true" ht="17.25" hidden="false" customHeight="true" outlineLevel="0" collapsed="false">
      <c r="A6" s="28"/>
      <c r="B6" s="56" t="s">
        <v>56</v>
      </c>
      <c r="C6" s="93" t="s">
        <v>57</v>
      </c>
      <c r="D6" s="94" t="n">
        <v>30</v>
      </c>
      <c r="E6" s="49"/>
      <c r="F6" s="95" t="n">
        <v>24846</v>
      </c>
      <c r="G6" s="96" t="n">
        <f aca="false">F6/D6</f>
        <v>828.2</v>
      </c>
      <c r="H6" s="97" t="n">
        <f aca="false">(F6/$F$20)*100</f>
        <v>0.231933551588226</v>
      </c>
      <c r="J6" s="98"/>
    </row>
    <row r="7" s="29" customFormat="true" ht="17.25" hidden="false" customHeight="true" outlineLevel="0" collapsed="false">
      <c r="A7" s="28"/>
      <c r="B7" s="56" t="n">
        <v>1978</v>
      </c>
      <c r="C7" s="93" t="s">
        <v>58</v>
      </c>
      <c r="D7" s="94" t="n">
        <v>51</v>
      </c>
      <c r="E7" s="49"/>
      <c r="F7" s="95" t="n">
        <v>51863</v>
      </c>
      <c r="G7" s="96" t="n">
        <f aca="false">F7/D7</f>
        <v>1016.92156862745</v>
      </c>
      <c r="H7" s="97" t="n">
        <f aca="false">(F7/$F$20)*100</f>
        <v>0.484133051035183</v>
      </c>
      <c r="J7" s="98"/>
    </row>
    <row r="8" s="29" customFormat="true" ht="17.25" hidden="false" customHeight="true" outlineLevel="0" collapsed="false">
      <c r="A8" s="28"/>
      <c r="B8" s="56" t="n">
        <v>1979</v>
      </c>
      <c r="C8" s="93" t="s">
        <v>59</v>
      </c>
      <c r="D8" s="94" t="n">
        <v>50</v>
      </c>
      <c r="E8" s="49"/>
      <c r="F8" s="95" t="n">
        <v>46206</v>
      </c>
      <c r="G8" s="96" t="n">
        <f aca="false">F8/D8</f>
        <v>924.12</v>
      </c>
      <c r="H8" s="97" t="n">
        <f aca="false">(F8/$F$20)*100</f>
        <v>0.431325834528116</v>
      </c>
      <c r="I8" s="99"/>
      <c r="J8" s="98"/>
    </row>
    <row r="9" s="29" customFormat="true" ht="17.25" hidden="false" customHeight="true" outlineLevel="0" collapsed="false">
      <c r="A9" s="28"/>
      <c r="B9" s="56" t="n">
        <v>1980</v>
      </c>
      <c r="C9" s="93" t="s">
        <v>60</v>
      </c>
      <c r="D9" s="94" t="n">
        <v>57</v>
      </c>
      <c r="E9" s="49"/>
      <c r="F9" s="95" t="n">
        <v>95995</v>
      </c>
      <c r="G9" s="96" t="n">
        <f aca="false">F9/D9</f>
        <v>1684.12280701754</v>
      </c>
      <c r="H9" s="97" t="n">
        <f aca="false">(F9/$F$20)*100</f>
        <v>0.896098417641139</v>
      </c>
      <c r="I9" s="99"/>
      <c r="J9" s="98"/>
    </row>
    <row r="10" s="29" customFormat="true" ht="17.25" hidden="false" customHeight="true" outlineLevel="0" collapsed="false">
      <c r="A10" s="28"/>
      <c r="B10" s="56" t="n">
        <v>1981</v>
      </c>
      <c r="C10" s="93" t="s">
        <v>61</v>
      </c>
      <c r="D10" s="94" t="n">
        <v>36</v>
      </c>
      <c r="E10" s="49"/>
      <c r="F10" s="95" t="n">
        <v>34934</v>
      </c>
      <c r="G10" s="96" t="n">
        <f aca="false">F10/D10</f>
        <v>970.388888888889</v>
      </c>
      <c r="H10" s="97" t="n">
        <f aca="false">(F10/$F$20)*100</f>
        <v>0.326103464991672</v>
      </c>
      <c r="J10" s="98"/>
    </row>
    <row r="11" s="29" customFormat="true" ht="17.25" hidden="false" customHeight="true" outlineLevel="0" collapsed="false">
      <c r="A11" s="28"/>
      <c r="B11" s="56" t="n">
        <v>1982</v>
      </c>
      <c r="C11" s="93" t="s">
        <v>62</v>
      </c>
      <c r="D11" s="94" t="n">
        <v>62</v>
      </c>
      <c r="E11" s="49"/>
      <c r="F11" s="95" t="n">
        <v>65750</v>
      </c>
      <c r="G11" s="96" t="n">
        <f aca="false">F11/D11</f>
        <v>1060.48387096774</v>
      </c>
      <c r="H11" s="97" t="n">
        <f aca="false">(F11/$F$20)*100</f>
        <v>0.613766039480232</v>
      </c>
      <c r="J11" s="98"/>
    </row>
    <row r="12" s="29" customFormat="true" ht="17.25" hidden="false" customHeight="true" outlineLevel="0" collapsed="false">
      <c r="A12" s="28"/>
      <c r="B12" s="56" t="n">
        <v>1983</v>
      </c>
      <c r="C12" s="93" t="s">
        <v>63</v>
      </c>
      <c r="D12" s="94" t="n">
        <v>82</v>
      </c>
      <c r="E12" s="49"/>
      <c r="F12" s="95" t="n">
        <v>102665</v>
      </c>
      <c r="G12" s="96" t="n">
        <f aca="false">F12/D12</f>
        <v>1252.01219512195</v>
      </c>
      <c r="H12" s="97" t="n">
        <f aca="false">(F12/$F$20)*100</f>
        <v>0.95836183183632</v>
      </c>
      <c r="J12" s="98"/>
    </row>
    <row r="13" s="29" customFormat="true" ht="17.25" hidden="false" customHeight="true" outlineLevel="0" collapsed="false">
      <c r="A13" s="28"/>
      <c r="B13" s="56" t="n">
        <v>1984</v>
      </c>
      <c r="C13" s="93" t="s">
        <v>64</v>
      </c>
      <c r="D13" s="94" t="n">
        <v>78</v>
      </c>
      <c r="E13" s="49"/>
      <c r="F13" s="95" t="n">
        <v>130563</v>
      </c>
      <c r="G13" s="96" t="n">
        <f aca="false">F13/D13</f>
        <v>1673.88461538462</v>
      </c>
      <c r="H13" s="97" t="n">
        <f aca="false">(F13/$F$20)*100</f>
        <v>1.21878532947008</v>
      </c>
      <c r="J13" s="98"/>
    </row>
    <row r="14" s="29" customFormat="true" ht="17.25" hidden="false" customHeight="true" outlineLevel="0" collapsed="false">
      <c r="A14" s="28"/>
      <c r="B14" s="56" t="n">
        <v>1985</v>
      </c>
      <c r="C14" s="93" t="s">
        <v>65</v>
      </c>
      <c r="D14" s="94" t="n">
        <v>95</v>
      </c>
      <c r="E14" s="49"/>
      <c r="F14" s="95" t="n">
        <v>132590</v>
      </c>
      <c r="G14" s="96" t="n">
        <f aca="false">F14/D14</f>
        <v>1395.68421052632</v>
      </c>
      <c r="H14" s="97" t="n">
        <f aca="false">(F14/$F$20)*100</f>
        <v>1.23770705969101</v>
      </c>
      <c r="J14" s="98"/>
    </row>
    <row r="15" s="29" customFormat="true" ht="17.25" hidden="false" customHeight="true" outlineLevel="0" collapsed="false">
      <c r="A15" s="28"/>
      <c r="B15" s="56" t="n">
        <v>1986</v>
      </c>
      <c r="C15" s="93" t="s">
        <v>66</v>
      </c>
      <c r="D15" s="94" t="n">
        <v>67</v>
      </c>
      <c r="E15" s="49"/>
      <c r="F15" s="95" t="n">
        <v>139472</v>
      </c>
      <c r="G15" s="96" t="n">
        <f aca="false">F15/D15</f>
        <v>2081.67164179104</v>
      </c>
      <c r="H15" s="97" t="n">
        <f aca="false">(F15/$F$20)*100</f>
        <v>1.30194946096406</v>
      </c>
      <c r="J15" s="98"/>
    </row>
    <row r="16" s="29" customFormat="true" ht="17.25" hidden="false" customHeight="true" outlineLevel="0" collapsed="false">
      <c r="A16" s="28"/>
      <c r="B16" s="56" t="n">
        <v>1987</v>
      </c>
      <c r="C16" s="93" t="s">
        <v>67</v>
      </c>
      <c r="D16" s="94" t="n">
        <v>49</v>
      </c>
      <c r="E16" s="49"/>
      <c r="F16" s="95" t="n">
        <v>95967</v>
      </c>
      <c r="G16" s="96" t="n">
        <f aca="false">F16/D16</f>
        <v>1958.51020408163</v>
      </c>
      <c r="H16" s="97" t="n">
        <f aca="false">(F16/$F$20)*100</f>
        <v>0.895837041989345</v>
      </c>
      <c r="J16" s="98"/>
    </row>
    <row r="17" s="29" customFormat="true" ht="17.25" hidden="false" customHeight="true" outlineLevel="0" collapsed="false">
      <c r="A17" s="28"/>
      <c r="B17" s="74" t="n">
        <v>1988</v>
      </c>
      <c r="C17" s="86" t="s">
        <v>68</v>
      </c>
      <c r="D17" s="100" t="n">
        <v>50</v>
      </c>
      <c r="E17" s="76"/>
      <c r="F17" s="101" t="n">
        <v>115255</v>
      </c>
      <c r="G17" s="102" t="n">
        <f aca="false">F17/D17</f>
        <v>2305.1</v>
      </c>
      <c r="H17" s="103" t="n">
        <f aca="false">(F17/$F$20)*100</f>
        <v>1.07588752669649</v>
      </c>
      <c r="I17" s="104"/>
      <c r="J17" s="98"/>
    </row>
    <row r="18" s="29" customFormat="true" ht="17.25" hidden="false" customHeight="true" outlineLevel="0" collapsed="false">
      <c r="A18" s="28"/>
      <c r="B18" s="85" t="s">
        <v>69</v>
      </c>
      <c r="C18" s="85"/>
      <c r="D18" s="100" t="n">
        <f aca="false">SUM(D6:D17)</f>
        <v>707</v>
      </c>
      <c r="E18" s="73"/>
      <c r="F18" s="101" t="n">
        <f aca="false">SUM(F6:F17)</f>
        <v>1036106</v>
      </c>
      <c r="G18" s="102" t="n">
        <f aca="false">F18/D18</f>
        <v>1465.49646393211</v>
      </c>
      <c r="H18" s="105" t="n">
        <f aca="false">(F18/$F$20)*100</f>
        <v>9.67188860991187</v>
      </c>
    </row>
    <row r="19" s="29" customFormat="true" ht="17.25" hidden="false" customHeight="true" outlineLevel="0" collapsed="false">
      <c r="A19" s="28"/>
      <c r="B19" s="85" t="s">
        <v>70</v>
      </c>
      <c r="C19" s="85"/>
      <c r="D19" s="100" t="n">
        <f aca="false">D20-D18</f>
        <v>3621</v>
      </c>
      <c r="E19" s="73"/>
      <c r="F19" s="101" t="n">
        <f aca="false">F20-F18</f>
        <v>9676445</v>
      </c>
      <c r="G19" s="102" t="n">
        <f aca="false">F19/D19</f>
        <v>2672.31289698978</v>
      </c>
      <c r="H19" s="106" t="n">
        <f aca="false">(F19/$F$20)*100</f>
        <v>90.3281113900881</v>
      </c>
    </row>
    <row r="20" s="29" customFormat="true" ht="17.25" hidden="false" customHeight="true" outlineLevel="0" collapsed="false">
      <c r="A20" s="28"/>
      <c r="B20" s="107" t="s">
        <v>53</v>
      </c>
      <c r="C20" s="107"/>
      <c r="D20" s="108" t="n">
        <v>4328</v>
      </c>
      <c r="E20" s="79" t="s">
        <v>71</v>
      </c>
      <c r="F20" s="109" t="n">
        <v>10712551</v>
      </c>
      <c r="G20" s="110" t="n">
        <f aca="false">F20/D20</f>
        <v>2475.17352125693</v>
      </c>
      <c r="H20" s="111" t="n">
        <v>100</v>
      </c>
    </row>
    <row r="21" customFormat="false" ht="13.5" hidden="false" customHeight="true" outlineLevel="0" collapsed="false">
      <c r="A21" s="84"/>
      <c r="B21" s="112" t="s">
        <v>72</v>
      </c>
      <c r="C21" s="113"/>
      <c r="D21" s="114"/>
      <c r="E21" s="114"/>
      <c r="F21" s="114"/>
      <c r="G21" s="115"/>
      <c r="H21" s="116"/>
    </row>
    <row r="22" s="3" customFormat="true" ht="12" hidden="false" customHeight="false" outlineLevel="0" collapsed="false">
      <c r="H22" s="117"/>
    </row>
  </sheetData>
  <mergeCells count="9">
    <mergeCell ref="B2:H2"/>
    <mergeCell ref="B3:B5"/>
    <mergeCell ref="C3:C5"/>
    <mergeCell ref="D3:D5"/>
    <mergeCell ref="E3:F5"/>
    <mergeCell ref="G3:G5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02:25:02Z</dcterms:created>
  <dc:creator>社団法人  日本船主協会</dc:creator>
  <dc:description/>
  <dc:language>en-US</dc:language>
  <cp:lastModifiedBy>社団法人日本船主協会</cp:lastModifiedBy>
  <cp:lastPrinted>2009-02-20T02:42:55Z</cp:lastPrinted>
  <dcterms:modified xsi:type="dcterms:W3CDTF">2009-10-16T08:10:45Z</dcterms:modified>
  <cp:revision>0</cp:revision>
  <dc:subject/>
  <dc:title/>
</cp:coreProperties>
</file>