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2" sheetId="1" state="visible" r:id="rId2"/>
  </sheets>
  <definedNames>
    <definedName function="false" hidden="false" localSheetId="0" name="_xlnm.Print_Area" vbProcedure="false">'Ⅶ-2'!$B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2"/>
        <rFont val="Noto Sans"/>
        <family val="2"/>
      </rPr>
      <t xml:space="preserve">第Ⅶ</t>
    </r>
    <r>
      <rPr>
        <sz val="12"/>
        <rFont val="ＭＳ ゴシック"/>
        <family val="3"/>
        <charset val="128"/>
      </rPr>
      <t xml:space="preserve">-2</t>
    </r>
    <r>
      <rPr>
        <sz val="12"/>
        <rFont val="Noto Sans"/>
        <family val="2"/>
      </rPr>
      <t xml:space="preserve">　内　航　船　の　船　型　別　構　成　の　推　移　　　　</t>
    </r>
  </si>
  <si>
    <r>
      <rPr>
        <sz val="10"/>
        <rFont val="Noto Sans"/>
        <family val="2"/>
      </rPr>
      <t xml:space="preserve">船　型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トン</t>
    </r>
    <r>
      <rPr>
        <sz val="10"/>
        <rFont val="ＭＳ 明朝"/>
        <family val="1"/>
        <charset val="128"/>
      </rPr>
      <t xml:space="preserve">)</t>
    </r>
  </si>
  <si>
    <t xml:space="preserve">1990.3.31</t>
  </si>
  <si>
    <t xml:space="preserve">1995.3.31</t>
  </si>
  <si>
    <t xml:space="preserve">2000.3.31</t>
  </si>
  <si>
    <t xml:space="preserve">2005.3.31</t>
  </si>
  <si>
    <t xml:space="preserve">2006.3.31</t>
  </si>
  <si>
    <t xml:space="preserve">2007.3.31</t>
  </si>
  <si>
    <t xml:space="preserve">2008.3.31</t>
  </si>
  <si>
    <t xml:space="preserve">隻数</t>
  </si>
  <si>
    <t xml:space="preserve">総トン</t>
  </si>
  <si>
    <t xml:space="preserve">構成比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4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7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2,0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3,0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4,500 </t>
    </r>
    <r>
      <rPr>
        <sz val="10"/>
        <rFont val="Noto Sans"/>
        <family val="2"/>
      </rPr>
      <t xml:space="preserve">〃 </t>
    </r>
  </si>
  <si>
    <r>
      <rPr>
        <sz val="10"/>
        <rFont val="ＭＳ 明朝"/>
        <family val="1"/>
        <charset val="128"/>
      </rPr>
      <t xml:space="preserve">6,500 </t>
    </r>
    <r>
      <rPr>
        <sz val="10"/>
        <rFont val="Noto Sans"/>
        <family val="2"/>
      </rPr>
      <t xml:space="preserve">〃 </t>
    </r>
  </si>
  <si>
    <t xml:space="preserve">合  計</t>
  </si>
  <si>
    <t xml:space="preserve">平均総トン数</t>
  </si>
  <si>
    <t xml:space="preserve">出所：日本内航海運組合総連合会「内航海運の現状」より作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44"/>
    <col collapsed="false" customWidth="true" hidden="false" outlineLevel="0" max="3" min="3" style="1" width="5.77"/>
    <col collapsed="false" customWidth="true" hidden="false" outlineLevel="0" max="4" min="4" style="1" width="9.99"/>
    <col collapsed="false" customWidth="true" hidden="false" outlineLevel="0" max="5" min="5" style="1" width="6.33"/>
    <col collapsed="false" customWidth="true" hidden="false" outlineLevel="0" max="6" min="6" style="1" width="9.88"/>
    <col collapsed="false" customWidth="true" hidden="false" outlineLevel="0" max="7" min="7" style="1" width="6.33"/>
    <col collapsed="false" customWidth="true" hidden="false" outlineLevel="0" max="8" min="8" style="1" width="10.1"/>
    <col collapsed="false" customWidth="true" hidden="false" outlineLevel="0" max="9" min="9" style="1" width="6.1"/>
    <col collapsed="false" customWidth="true" hidden="false" outlineLevel="0" max="10" min="10" style="1" width="10.1"/>
    <col collapsed="false" customWidth="true" hidden="false" outlineLevel="0" max="11" min="11" style="1" width="7.21"/>
    <col collapsed="false" customWidth="true" hidden="false" outlineLevel="0" max="12" min="12" style="1" width="10.66"/>
    <col collapsed="false" customWidth="true" hidden="false" outlineLevel="0" max="13" min="13" style="2" width="7.21"/>
    <col collapsed="false" customWidth="true" hidden="false" outlineLevel="0" max="14" min="14" style="2" width="10.66"/>
    <col collapsed="false" customWidth="true" hidden="false" outlineLevel="0" max="16" min="15" style="1" width="7.21"/>
    <col collapsed="false" customWidth="true" hidden="false" outlineLevel="0" max="17" min="17" style="1" width="10.66"/>
    <col collapsed="false" customWidth="true" hidden="false" outlineLevel="0" max="18" min="18" style="1" width="7.21"/>
    <col collapsed="false" customWidth="false" hidden="false" outlineLevel="0" max="257" min="19" style="1" width="8.99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5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  <c r="R2" s="6"/>
    </row>
    <row r="3" s="8" customFormat="true" ht="16.5" hidden="false" customHeight="true" outlineLevel="0" collapsed="false">
      <c r="B3" s="9" t="s">
        <v>1</v>
      </c>
      <c r="C3" s="10" t="s">
        <v>2</v>
      </c>
      <c r="D3" s="10"/>
      <c r="E3" s="10" t="s">
        <v>3</v>
      </c>
      <c r="F3" s="10"/>
      <c r="G3" s="10" t="s">
        <v>4</v>
      </c>
      <c r="H3" s="10"/>
      <c r="I3" s="11" t="s">
        <v>5</v>
      </c>
      <c r="J3" s="11"/>
      <c r="K3" s="10" t="s">
        <v>6</v>
      </c>
      <c r="L3" s="10"/>
      <c r="M3" s="10" t="s">
        <v>7</v>
      </c>
      <c r="N3" s="10"/>
      <c r="O3" s="12" t="s">
        <v>8</v>
      </c>
      <c r="P3" s="12"/>
      <c r="Q3" s="12"/>
      <c r="R3" s="12"/>
    </row>
    <row r="4" s="8" customFormat="true" ht="10.5" hidden="false" customHeight="true" outlineLevel="0" collapsed="false">
      <c r="B4" s="9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4" t="s">
        <v>9</v>
      </c>
      <c r="L4" s="14" t="s">
        <v>10</v>
      </c>
      <c r="M4" s="14" t="s">
        <v>9</v>
      </c>
      <c r="N4" s="14" t="s">
        <v>10</v>
      </c>
      <c r="O4" s="14" t="s">
        <v>9</v>
      </c>
      <c r="P4" s="15"/>
      <c r="Q4" s="14" t="s">
        <v>10</v>
      </c>
      <c r="R4" s="16"/>
    </row>
    <row r="5" s="8" customFormat="true" ht="13.5" hidden="false" customHeight="true" outlineLevel="0" collapsed="false">
      <c r="B5" s="9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7" t="s">
        <v>11</v>
      </c>
      <c r="Q5" s="14"/>
      <c r="R5" s="18" t="s">
        <v>11</v>
      </c>
    </row>
    <row r="6" s="8" customFormat="true" ht="15" hidden="false" customHeight="true" outlineLevel="0" collapsed="false">
      <c r="B6" s="9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9" t="s">
        <v>12</v>
      </c>
      <c r="Q6" s="14"/>
      <c r="R6" s="20" t="s">
        <v>12</v>
      </c>
    </row>
    <row r="7" s="21" customFormat="true" ht="18.75" hidden="false" customHeight="true" outlineLevel="0" collapsed="false">
      <c r="B7" s="22" t="s">
        <v>13</v>
      </c>
      <c r="C7" s="23" t="n">
        <v>2551</v>
      </c>
      <c r="D7" s="24" t="n">
        <v>97969</v>
      </c>
      <c r="E7" s="23" t="n">
        <v>2376</v>
      </c>
      <c r="F7" s="24" t="n">
        <v>85883</v>
      </c>
      <c r="G7" s="23" t="n">
        <v>2115</v>
      </c>
      <c r="H7" s="24" t="n">
        <v>69778</v>
      </c>
      <c r="I7" s="25" t="n">
        <v>1997</v>
      </c>
      <c r="J7" s="26" t="n">
        <v>59015</v>
      </c>
      <c r="K7" s="25" t="n">
        <v>1957</v>
      </c>
      <c r="L7" s="26" t="n">
        <v>57432</v>
      </c>
      <c r="M7" s="25" t="n">
        <v>1948</v>
      </c>
      <c r="N7" s="26" t="n">
        <v>56086</v>
      </c>
      <c r="O7" s="27" t="n">
        <v>1902</v>
      </c>
      <c r="P7" s="28" t="n">
        <f aca="false">O7/$O$19*100</f>
        <v>31.9341840161182</v>
      </c>
      <c r="Q7" s="29" t="n">
        <v>53437</v>
      </c>
      <c r="R7" s="30" t="n">
        <f aca="false">Q7/$Q$19*100</f>
        <v>1.48996669692867</v>
      </c>
    </row>
    <row r="8" s="21" customFormat="true" ht="18.75" hidden="false" customHeight="true" outlineLevel="0" collapsed="false">
      <c r="B8" s="22" t="s">
        <v>14</v>
      </c>
      <c r="C8" s="25" t="n">
        <v>3074</v>
      </c>
      <c r="D8" s="31" t="n">
        <v>541483</v>
      </c>
      <c r="E8" s="25" t="n">
        <v>2497</v>
      </c>
      <c r="F8" s="31" t="n">
        <v>440506</v>
      </c>
      <c r="G8" s="25" t="n">
        <v>1782</v>
      </c>
      <c r="H8" s="31" t="n">
        <v>313764</v>
      </c>
      <c r="I8" s="25" t="n">
        <v>1362</v>
      </c>
      <c r="J8" s="32" t="n">
        <v>238228</v>
      </c>
      <c r="K8" s="25" t="n">
        <v>1300</v>
      </c>
      <c r="L8" s="32" t="n">
        <v>227486</v>
      </c>
      <c r="M8" s="25" t="n">
        <v>1259</v>
      </c>
      <c r="N8" s="32" t="n">
        <v>220441</v>
      </c>
      <c r="O8" s="27" t="n">
        <v>1216</v>
      </c>
      <c r="P8" s="30" t="n">
        <f aca="false">O8/$O$19*100</f>
        <v>20.4163868368032</v>
      </c>
      <c r="Q8" s="33" t="n">
        <v>213042</v>
      </c>
      <c r="R8" s="30" t="n">
        <f aca="false">Q8/$Q$19*100</f>
        <v>5.9401816166154</v>
      </c>
    </row>
    <row r="9" s="21" customFormat="true" ht="18.75" hidden="false" customHeight="true" outlineLevel="0" collapsed="false">
      <c r="B9" s="22" t="s">
        <v>15</v>
      </c>
      <c r="C9" s="25" t="n">
        <v>415</v>
      </c>
      <c r="D9" s="31" t="n">
        <v>109135</v>
      </c>
      <c r="E9" s="25" t="n">
        <v>410</v>
      </c>
      <c r="F9" s="31" t="n">
        <v>107777</v>
      </c>
      <c r="G9" s="25" t="n">
        <v>320</v>
      </c>
      <c r="H9" s="31" t="n">
        <v>83847</v>
      </c>
      <c r="I9" s="25" t="n">
        <v>267</v>
      </c>
      <c r="J9" s="32" t="n">
        <v>69277</v>
      </c>
      <c r="K9" s="25" t="n">
        <v>270</v>
      </c>
      <c r="L9" s="32" t="n">
        <v>69662</v>
      </c>
      <c r="M9" s="25" t="n">
        <v>272</v>
      </c>
      <c r="N9" s="32" t="n">
        <v>70194</v>
      </c>
      <c r="O9" s="27" t="n">
        <v>267</v>
      </c>
      <c r="P9" s="30" t="n">
        <f aca="false">O9/$O$19*100</f>
        <v>4.48287441235729</v>
      </c>
      <c r="Q9" s="33" t="n">
        <v>68978</v>
      </c>
      <c r="R9" s="30" t="n">
        <f aca="false">Q9/$Q$19*100</f>
        <v>1.92329140522008</v>
      </c>
    </row>
    <row r="10" s="21" customFormat="true" ht="18.75" hidden="false" customHeight="true" outlineLevel="0" collapsed="false">
      <c r="B10" s="22" t="s">
        <v>16</v>
      </c>
      <c r="C10" s="25" t="n">
        <v>327</v>
      </c>
      <c r="D10" s="31" t="n">
        <v>115151</v>
      </c>
      <c r="E10" s="25" t="n">
        <v>360</v>
      </c>
      <c r="F10" s="31" t="n">
        <v>126389</v>
      </c>
      <c r="G10" s="25" t="n">
        <v>314</v>
      </c>
      <c r="H10" s="31" t="n">
        <v>110763</v>
      </c>
      <c r="I10" s="25" t="n">
        <v>240</v>
      </c>
      <c r="J10" s="32" t="n">
        <v>84334</v>
      </c>
      <c r="K10" s="25" t="n">
        <v>233</v>
      </c>
      <c r="L10" s="32" t="n">
        <v>81794</v>
      </c>
      <c r="M10" s="25" t="n">
        <v>222</v>
      </c>
      <c r="N10" s="32" t="n">
        <v>78080</v>
      </c>
      <c r="O10" s="27" t="n">
        <v>222</v>
      </c>
      <c r="P10" s="30" t="n">
        <f aca="false">O10/$O$19*100</f>
        <v>3.72733378106112</v>
      </c>
      <c r="Q10" s="33" t="n">
        <v>78147</v>
      </c>
      <c r="R10" s="30" t="n">
        <f aca="false">Q10/$Q$19*100</f>
        <v>2.17894768540308</v>
      </c>
    </row>
    <row r="11" s="21" customFormat="true" ht="18.75" hidden="false" customHeight="true" outlineLevel="0" collapsed="false">
      <c r="B11" s="22" t="s">
        <v>17</v>
      </c>
      <c r="C11" s="25" t="n">
        <v>1608</v>
      </c>
      <c r="D11" s="31" t="n">
        <v>775229</v>
      </c>
      <c r="E11" s="25" t="n">
        <v>1690</v>
      </c>
      <c r="F11" s="31" t="n">
        <v>816008</v>
      </c>
      <c r="G11" s="25" t="n">
        <v>1413</v>
      </c>
      <c r="H11" s="31" t="n">
        <v>684689</v>
      </c>
      <c r="I11" s="25" t="n">
        <v>1197</v>
      </c>
      <c r="J11" s="32" t="n">
        <v>581444</v>
      </c>
      <c r="K11" s="25" t="n">
        <v>1193</v>
      </c>
      <c r="L11" s="32" t="n">
        <v>580007</v>
      </c>
      <c r="M11" s="25" t="n">
        <v>1189</v>
      </c>
      <c r="N11" s="32" t="n">
        <v>578379</v>
      </c>
      <c r="O11" s="27" t="n">
        <v>1191</v>
      </c>
      <c r="P11" s="30" t="n">
        <f aca="false">O11/$O$19*100</f>
        <v>19.9966420416387</v>
      </c>
      <c r="Q11" s="33" t="n">
        <v>580127</v>
      </c>
      <c r="R11" s="30" t="n">
        <f aca="false">Q11/$Q$19*100</f>
        <v>16.1754946944839</v>
      </c>
    </row>
    <row r="12" s="21" customFormat="true" ht="18.75" hidden="false" customHeight="true" outlineLevel="0" collapsed="false">
      <c r="B12" s="22" t="s">
        <v>18</v>
      </c>
      <c r="C12" s="25" t="n">
        <v>617</v>
      </c>
      <c r="D12" s="31" t="n">
        <v>414899</v>
      </c>
      <c r="E12" s="25" t="n">
        <v>642</v>
      </c>
      <c r="F12" s="31" t="n">
        <v>431805</v>
      </c>
      <c r="G12" s="25" t="n">
        <v>469</v>
      </c>
      <c r="H12" s="31" t="n">
        <v>313573</v>
      </c>
      <c r="I12" s="25" t="n">
        <v>324</v>
      </c>
      <c r="J12" s="32" t="n">
        <v>215520</v>
      </c>
      <c r="K12" s="25" t="n">
        <v>316</v>
      </c>
      <c r="L12" s="32" t="n">
        <v>209669</v>
      </c>
      <c r="M12" s="25" t="n">
        <v>302</v>
      </c>
      <c r="N12" s="32" t="n">
        <v>199814</v>
      </c>
      <c r="O12" s="27" t="n">
        <v>288</v>
      </c>
      <c r="P12" s="30" t="n">
        <f aca="false">O12/$O$19*100</f>
        <v>4.8354600402955</v>
      </c>
      <c r="Q12" s="33" t="n">
        <v>190113</v>
      </c>
      <c r="R12" s="30" t="n">
        <f aca="false">Q12/$Q$19*100</f>
        <v>5.30085967874693</v>
      </c>
    </row>
    <row r="13" s="21" customFormat="true" ht="18.75" hidden="false" customHeight="true" outlineLevel="0" collapsed="false">
      <c r="B13" s="22" t="s">
        <v>19</v>
      </c>
      <c r="C13" s="25" t="n">
        <v>229</v>
      </c>
      <c r="D13" s="31" t="n">
        <v>218817</v>
      </c>
      <c r="E13" s="25" t="n">
        <v>243</v>
      </c>
      <c r="F13" s="31" t="n">
        <v>220516</v>
      </c>
      <c r="G13" s="25" t="n">
        <v>275</v>
      </c>
      <c r="H13" s="31" t="n">
        <v>236815</v>
      </c>
      <c r="I13" s="25" t="n">
        <v>281</v>
      </c>
      <c r="J13" s="32" t="n">
        <v>236106</v>
      </c>
      <c r="K13" s="25" t="n">
        <v>292</v>
      </c>
      <c r="L13" s="32" t="n">
        <v>244380</v>
      </c>
      <c r="M13" s="25" t="n">
        <v>307</v>
      </c>
      <c r="N13" s="32" t="n">
        <v>255441</v>
      </c>
      <c r="O13" s="27" t="n">
        <v>318</v>
      </c>
      <c r="P13" s="30" t="n">
        <f aca="false">O13/$O$19*100</f>
        <v>5.33915379449295</v>
      </c>
      <c r="Q13" s="33" t="n">
        <v>263933</v>
      </c>
      <c r="R13" s="30" t="n">
        <f aca="false">Q13/$Q$19*100</f>
        <v>7.35915901380081</v>
      </c>
    </row>
    <row r="14" s="21" customFormat="true" ht="18.75" hidden="false" customHeight="true" outlineLevel="0" collapsed="false">
      <c r="B14" s="22" t="s">
        <v>20</v>
      </c>
      <c r="C14" s="25" t="n">
        <v>233</v>
      </c>
      <c r="D14" s="31" t="n">
        <v>341558</v>
      </c>
      <c r="E14" s="25" t="n">
        <v>262</v>
      </c>
      <c r="F14" s="31" t="n">
        <v>385995</v>
      </c>
      <c r="G14" s="25" t="n">
        <v>222</v>
      </c>
      <c r="H14" s="31" t="n">
        <v>325961</v>
      </c>
      <c r="I14" s="25" t="n">
        <v>197</v>
      </c>
      <c r="J14" s="32" t="n">
        <v>295743</v>
      </c>
      <c r="K14" s="25" t="n">
        <v>182</v>
      </c>
      <c r="L14" s="32" t="n">
        <v>272835</v>
      </c>
      <c r="M14" s="25" t="n">
        <v>178</v>
      </c>
      <c r="N14" s="32" t="n">
        <v>264867</v>
      </c>
      <c r="O14" s="27" t="n">
        <v>173</v>
      </c>
      <c r="P14" s="30" t="n">
        <f aca="false">O14/$O$19*100</f>
        <v>2.90463398253862</v>
      </c>
      <c r="Q14" s="33" t="n">
        <v>256924</v>
      </c>
      <c r="R14" s="30" t="n">
        <f aca="false">Q14/$Q$19*100</f>
        <v>7.16372931941727</v>
      </c>
    </row>
    <row r="15" s="21" customFormat="true" ht="18.75" hidden="false" customHeight="true" outlineLevel="0" collapsed="false">
      <c r="B15" s="22" t="s">
        <v>21</v>
      </c>
      <c r="C15" s="25" t="n">
        <v>128</v>
      </c>
      <c r="D15" s="31" t="n">
        <v>333912</v>
      </c>
      <c r="E15" s="25" t="n">
        <v>149</v>
      </c>
      <c r="F15" s="31" t="n">
        <v>403155</v>
      </c>
      <c r="G15" s="25" t="n">
        <v>129</v>
      </c>
      <c r="H15" s="31" t="n">
        <v>352687</v>
      </c>
      <c r="I15" s="25" t="n">
        <v>125</v>
      </c>
      <c r="J15" s="32" t="n">
        <v>340095</v>
      </c>
      <c r="K15" s="25" t="n">
        <v>118</v>
      </c>
      <c r="L15" s="32" t="n">
        <v>321553</v>
      </c>
      <c r="M15" s="25" t="n">
        <v>116</v>
      </c>
      <c r="N15" s="32" t="n">
        <v>315558</v>
      </c>
      <c r="O15" s="27" t="n">
        <v>107</v>
      </c>
      <c r="P15" s="30" t="n">
        <f aca="false">O15/$O$19*100</f>
        <v>1.79650772330423</v>
      </c>
      <c r="Q15" s="33" t="n">
        <v>292670</v>
      </c>
      <c r="R15" s="30" t="n">
        <f aca="false">Q15/$Q$19*100</f>
        <v>8.16042354904117</v>
      </c>
    </row>
    <row r="16" s="21" customFormat="true" ht="18.75" hidden="false" customHeight="true" outlineLevel="0" collapsed="false">
      <c r="B16" s="22" t="s">
        <v>22</v>
      </c>
      <c r="C16" s="25" t="n">
        <v>98</v>
      </c>
      <c r="D16" s="31" t="n">
        <v>355441</v>
      </c>
      <c r="E16" s="25" t="n">
        <v>120</v>
      </c>
      <c r="F16" s="31" t="n">
        <v>442942</v>
      </c>
      <c r="G16" s="25" t="n">
        <v>126</v>
      </c>
      <c r="H16" s="31" t="n">
        <v>463579</v>
      </c>
      <c r="I16" s="25" t="n">
        <v>138</v>
      </c>
      <c r="J16" s="32" t="n">
        <v>508737</v>
      </c>
      <c r="K16" s="25" t="n">
        <v>132</v>
      </c>
      <c r="L16" s="32" t="n">
        <v>486033</v>
      </c>
      <c r="M16" s="25" t="n">
        <v>129</v>
      </c>
      <c r="N16" s="32" t="n">
        <v>475224</v>
      </c>
      <c r="O16" s="27" t="n">
        <v>138</v>
      </c>
      <c r="P16" s="30" t="n">
        <f aca="false">O16/$O$19*100</f>
        <v>2.31699126930826</v>
      </c>
      <c r="Q16" s="33" t="n">
        <v>508962</v>
      </c>
      <c r="R16" s="30" t="n">
        <f aca="false">Q16/$Q$19*100</f>
        <v>14.1912238711419</v>
      </c>
    </row>
    <row r="17" s="21" customFormat="true" ht="18.75" hidden="false" customHeight="true" outlineLevel="0" collapsed="false">
      <c r="B17" s="22" t="s">
        <v>23</v>
      </c>
      <c r="C17" s="25" t="n">
        <v>47</v>
      </c>
      <c r="D17" s="31" t="n">
        <v>254388</v>
      </c>
      <c r="E17" s="25" t="n">
        <v>67</v>
      </c>
      <c r="F17" s="31" t="n">
        <v>353530</v>
      </c>
      <c r="G17" s="25" t="n">
        <v>67</v>
      </c>
      <c r="H17" s="31" t="n">
        <v>352930</v>
      </c>
      <c r="I17" s="25" t="n">
        <v>62</v>
      </c>
      <c r="J17" s="32" t="n">
        <v>319971</v>
      </c>
      <c r="K17" s="25" t="n">
        <v>58</v>
      </c>
      <c r="L17" s="32" t="n">
        <v>298550</v>
      </c>
      <c r="M17" s="25" t="n">
        <v>58</v>
      </c>
      <c r="N17" s="32" t="n">
        <v>300929</v>
      </c>
      <c r="O17" s="27" t="n">
        <v>58</v>
      </c>
      <c r="P17" s="30" t="n">
        <f aca="false">O17/$O$19*100</f>
        <v>0.973807924781733</v>
      </c>
      <c r="Q17" s="33" t="n">
        <v>300986</v>
      </c>
      <c r="R17" s="30" t="n">
        <f aca="false">Q17/$Q$19*100</f>
        <v>8.39229590436911</v>
      </c>
    </row>
    <row r="18" s="21" customFormat="true" ht="18.75" hidden="false" customHeight="true" outlineLevel="0" collapsed="false">
      <c r="B18" s="34" t="s">
        <v>24</v>
      </c>
      <c r="C18" s="35" t="n">
        <v>15</v>
      </c>
      <c r="D18" s="36" t="n">
        <v>137675</v>
      </c>
      <c r="E18" s="35" t="n">
        <v>23</v>
      </c>
      <c r="F18" s="36" t="n">
        <v>224840</v>
      </c>
      <c r="G18" s="35" t="n">
        <v>37</v>
      </c>
      <c r="H18" s="36" t="n">
        <v>348680</v>
      </c>
      <c r="I18" s="35" t="n">
        <v>64</v>
      </c>
      <c r="J18" s="37" t="n">
        <v>636273</v>
      </c>
      <c r="K18" s="35" t="n">
        <v>66</v>
      </c>
      <c r="L18" s="37" t="n">
        <v>662105</v>
      </c>
      <c r="M18" s="35" t="n">
        <v>76</v>
      </c>
      <c r="N18" s="37" t="n">
        <v>791906</v>
      </c>
      <c r="O18" s="38" t="n">
        <v>76</v>
      </c>
      <c r="P18" s="39" t="n">
        <f aca="false">O18/$O$19*100</f>
        <v>1.2760241773002</v>
      </c>
      <c r="Q18" s="40" t="n">
        <v>779138</v>
      </c>
      <c r="R18" s="39" t="n">
        <f aca="false">Q18/$Q$19*100</f>
        <v>21.7244544475103</v>
      </c>
    </row>
    <row r="19" s="3" customFormat="true" ht="18.75" hidden="false" customHeight="true" outlineLevel="0" collapsed="false">
      <c r="B19" s="41" t="s">
        <v>25</v>
      </c>
      <c r="C19" s="35" t="n">
        <v>9342</v>
      </c>
      <c r="D19" s="36" t="n">
        <v>3695657</v>
      </c>
      <c r="E19" s="35" t="n">
        <v>8839</v>
      </c>
      <c r="F19" s="36" t="n">
        <v>4039346</v>
      </c>
      <c r="G19" s="35" t="n">
        <v>7269</v>
      </c>
      <c r="H19" s="36" t="n">
        <v>3657066</v>
      </c>
      <c r="I19" s="35" t="n">
        <v>6254</v>
      </c>
      <c r="J19" s="37" t="n">
        <v>3584742</v>
      </c>
      <c r="K19" s="35" t="n">
        <v>6117</v>
      </c>
      <c r="L19" s="37" t="n">
        <v>3511505</v>
      </c>
      <c r="M19" s="35" t="n">
        <v>6056</v>
      </c>
      <c r="N19" s="37" t="n">
        <v>3606920</v>
      </c>
      <c r="O19" s="38" t="n">
        <v>5956</v>
      </c>
      <c r="P19" s="39" t="n">
        <v>100</v>
      </c>
      <c r="Q19" s="40" t="n">
        <v>3586456</v>
      </c>
      <c r="R19" s="39" t="n">
        <v>100</v>
      </c>
    </row>
    <row r="20" s="3" customFormat="true" ht="18.75" hidden="false" customHeight="true" outlineLevel="0" collapsed="false">
      <c r="B20" s="42" t="s">
        <v>26</v>
      </c>
      <c r="C20" s="43"/>
      <c r="D20" s="44" t="n">
        <v>395.595910939842</v>
      </c>
      <c r="E20" s="43"/>
      <c r="F20" s="44" t="n">
        <v>457</v>
      </c>
      <c r="G20" s="43"/>
      <c r="H20" s="44" t="n">
        <v>503</v>
      </c>
      <c r="I20" s="43"/>
      <c r="J20" s="44" t="n">
        <v>573</v>
      </c>
      <c r="K20" s="43"/>
      <c r="L20" s="44" t="n">
        <v>574</v>
      </c>
      <c r="M20" s="43"/>
      <c r="N20" s="44" t="n">
        <v>596</v>
      </c>
      <c r="O20" s="45"/>
      <c r="P20" s="46"/>
      <c r="Q20" s="47" t="n">
        <f aca="false">ROUND(Q19/O19,0)</f>
        <v>602</v>
      </c>
      <c r="R20" s="46"/>
    </row>
    <row r="21" customFormat="false" ht="13.2" hidden="false" customHeight="false" outlineLevel="0" collapsed="false">
      <c r="B21" s="48" t="s">
        <v>27</v>
      </c>
    </row>
  </sheetData>
  <mergeCells count="23">
    <mergeCell ref="B1:R1"/>
    <mergeCell ref="B3:B6"/>
    <mergeCell ref="C3:D3"/>
    <mergeCell ref="E3:F3"/>
    <mergeCell ref="G3:H3"/>
    <mergeCell ref="I3:J3"/>
    <mergeCell ref="K3:L3"/>
    <mergeCell ref="M3:N3"/>
    <mergeCell ref="O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Q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2:46:47Z</dcterms:created>
  <dc:creator>東芝ユーザ</dc:creator>
  <dc:description/>
  <dc:language>en-US</dc:language>
  <cp:lastModifiedBy>社団法人日本船主協会</cp:lastModifiedBy>
  <cp:lastPrinted>2009-06-17T06:29:36Z</cp:lastPrinted>
  <dcterms:modified xsi:type="dcterms:W3CDTF">2009-10-16T08:13:07Z</dcterms:modified>
  <cp:revision>0</cp:revision>
  <dc:subject/>
  <dc:title/>
</cp:coreProperties>
</file>