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(2)品目別輸送実績" sheetId="1" state="visible" r:id="rId2"/>
  </sheets>
  <definedNames>
    <definedName function="false" hidden="false" localSheetId="0" name="_xlnm.Print_Area" vbProcedure="false">'(2)品目別輸送実績'!$B$1:$P$46</definedName>
    <definedName function="false" hidden="false" name="Print_Area_MI" vbProcedure="false">#REF!</definedName>
    <definedName function="false" hidden="false" localSheetId="0" name="Print_Area_MI" vbProcedure="false">'(2)品目別輸送実績'!$B$2:$S$44</definedName>
    <definedName function="false" hidden="false" localSheetId="0" name="_Regression_Int" vbProcedure="false">1</definedName>
    <definedName function="false" hidden="false" localSheetId="0" name="__123Graph_A" vbProcedure="false">'(2)品目別輸送実績'!$R$9:$R$17</definedName>
    <definedName function="false" hidden="false" localSheetId="0" name="__123Graph_B" vbProcedure="false">'(2)品目別輸送実績'!$I$9:$I$16</definedName>
    <definedName function="false" hidden="false" localSheetId="0" name="__123Graph_C" vbProcedure="false">'(2)品目別輸送実績'!$H$9:$H$16</definedName>
    <definedName function="false" hidden="false" localSheetId="0" name="__123Graph_D" vbProcedure="false">'(2)品目別輸送実績'!$G$9:$G$16</definedName>
    <definedName function="false" hidden="false" localSheetId="0" name="__123Graph_E" vbProcedure="false">'(2)品目別輸送実績'!$J$9:$J$16</definedName>
    <definedName function="false" hidden="false" localSheetId="0" name="__123Graph_F" vbProcedure="false">'(2)品目別輸送実績'!$F$9:$F$16</definedName>
    <definedName function="false" hidden="false" localSheetId="0" name="__123Graph_X" vbProcedure="false">'(2)品目別輸送実績'!$C$9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第Ⅶ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内　航　貨　物　輸　送（続）　 </t>
    </r>
  </si>
  <si>
    <t xml:space="preserve"> 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品目別輸送実績の推移</t>
    </r>
  </si>
  <si>
    <t xml:space="preserve">区分</t>
  </si>
  <si>
    <t xml:space="preserve">年度</t>
  </si>
  <si>
    <t xml:space="preserve">砂利・砂
・石材</t>
  </si>
  <si>
    <t xml:space="preserve">その他の</t>
  </si>
  <si>
    <t xml:space="preserve">合  計</t>
  </si>
  <si>
    <t xml:space="preserve">対前年</t>
  </si>
  <si>
    <t xml:space="preserve">石灰石</t>
  </si>
  <si>
    <t xml:space="preserve">セメント</t>
  </si>
  <si>
    <t xml:space="preserve">鉄  鋼</t>
  </si>
  <si>
    <t xml:space="preserve">石  炭</t>
  </si>
  <si>
    <t xml:space="preserve">原  油</t>
  </si>
  <si>
    <t xml:space="preserve">重　油</t>
  </si>
  <si>
    <t xml:space="preserve">揮発油</t>
  </si>
  <si>
    <t xml:space="preserve">石油・　</t>
  </si>
  <si>
    <t xml:space="preserve">化学薬品</t>
  </si>
  <si>
    <t xml:space="preserve">その他</t>
  </si>
  <si>
    <t xml:space="preserve">伸び率</t>
  </si>
  <si>
    <t xml:space="preserve">石油製品</t>
  </si>
  <si>
    <t xml:space="preserve">輸送量（千トン）</t>
  </si>
  <si>
    <t xml:space="preserve">（構成比）</t>
  </si>
  <si>
    <r>
      <rPr>
        <sz val="10"/>
        <rFont val="Noto Sans"/>
        <family val="2"/>
      </rPr>
      <t xml:space="preserve">輸送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距離（百万トンキロ）</t>
    </r>
  </si>
  <si>
    <r>
      <rPr>
        <sz val="10"/>
        <rFont val="Noto Sans"/>
        <family val="2"/>
      </rPr>
      <t xml:space="preserve">平均輸
送距離
</t>
    </r>
    <r>
      <rPr>
        <sz val="10"/>
        <rFont val="ＭＳ 明朝"/>
        <family val="1"/>
        <charset val="128"/>
      </rPr>
      <t xml:space="preserve">(km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#,##0.0;\-#,##0.0"/>
    <numFmt numFmtId="168" formatCode="0.0;&quot;△ &quot;0.0"/>
    <numFmt numFmtId="169" formatCode="\(0.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45" activeCellId="0" sqref="P45"/>
    </sheetView>
  </sheetViews>
  <sheetFormatPr defaultColWidth="16.99609375" defaultRowHeight="16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66"/>
    <col collapsed="false" customWidth="true" hidden="false" outlineLevel="0" max="3" min="3" style="2" width="5.83"/>
    <col collapsed="false" customWidth="true" hidden="false" outlineLevel="0" max="4" min="4" style="1" width="7.49"/>
    <col collapsed="false" customWidth="true" hidden="false" outlineLevel="0" max="5" min="5" style="1" width="6.08"/>
    <col collapsed="false" customWidth="true" hidden="false" outlineLevel="0" max="16" min="6" style="1" width="7.49"/>
    <col collapsed="false" customWidth="true" hidden="false" outlineLevel="0" max="17" min="17" style="0" width="12.66"/>
    <col collapsed="false" customWidth="true" hidden="false" outlineLevel="0" max="18" min="18" style="0" width="6.91"/>
    <col collapsed="false" customWidth="true" hidden="false" outlineLevel="0" max="19" min="19" style="0" width="7.41"/>
    <col collapsed="false" customWidth="true" hidden="false" outlineLevel="0" max="20" min="20" style="0" width="5.49"/>
    <col collapsed="false" customWidth="true" hidden="false" outlineLevel="0" max="22" min="21" style="1" width="10.41"/>
    <col collapsed="false" customWidth="true" hidden="false" outlineLevel="0" max="23" min="23" style="1" width="5.08"/>
    <col collapsed="false" customWidth="true" hidden="false" outlineLevel="0" max="24" min="24" style="1" width="2.91"/>
    <col collapsed="false" customWidth="true" hidden="false" outlineLevel="0" max="25" min="25" style="1" width="3.99"/>
    <col collapsed="false" customWidth="true" hidden="false" outlineLevel="0" max="26" min="26" style="1" width="11.16"/>
    <col collapsed="false" customWidth="true" hidden="false" outlineLevel="0" max="27" min="27" style="1" width="3.91"/>
    <col collapsed="false" customWidth="true" hidden="false" outlineLevel="0" max="30" min="28" style="1" width="3.66"/>
    <col collapsed="false" customWidth="true" hidden="false" outlineLevel="0" max="31" min="31" style="1" width="6.66"/>
    <col collapsed="false" customWidth="true" hidden="false" outlineLevel="0" max="32" min="32" style="1" width="7.83"/>
    <col collapsed="false" customWidth="true" hidden="false" outlineLevel="0" max="33" min="33" style="1" width="4.58"/>
    <col collapsed="false" customWidth="true" hidden="false" outlineLevel="0" max="34" min="34" style="1" width="5.58"/>
    <col collapsed="false" customWidth="true" hidden="false" outlineLevel="0" max="35" min="35" style="1" width="5.08"/>
    <col collapsed="false" customWidth="true" hidden="false" outlineLevel="0" max="36" min="36" style="1" width="4.66"/>
    <col collapsed="false" customWidth="true" hidden="false" outlineLevel="0" max="37" min="37" style="1" width="4.49"/>
    <col collapsed="false" customWidth="true" hidden="false" outlineLevel="0" max="38" min="38" style="1" width="4.66"/>
    <col collapsed="false" customWidth="true" hidden="false" outlineLevel="0" max="39" min="39" style="1" width="4.33"/>
    <col collapsed="false" customWidth="true" hidden="false" outlineLevel="0" max="40" min="40" style="1" width="3.83"/>
    <col collapsed="false" customWidth="true" hidden="false" outlineLevel="0" max="41" min="41" style="1" width="4.41"/>
    <col collapsed="false" customWidth="true" hidden="false" outlineLevel="0" max="42" min="42" style="1" width="4.99"/>
    <col collapsed="false" customWidth="true" hidden="false" outlineLevel="0" max="43" min="43" style="1" width="5.16"/>
    <col collapsed="false" customWidth="true" hidden="false" outlineLevel="0" max="44" min="44" style="1" width="4.33"/>
    <col collapsed="false" customWidth="true" hidden="false" outlineLevel="0" max="45" min="45" style="1" width="4.49"/>
    <col collapsed="false" customWidth="true" hidden="false" outlineLevel="0" max="46" min="46" style="1" width="4.16"/>
    <col collapsed="false" customWidth="true" hidden="false" outlineLevel="0" max="47" min="47" style="1" width="5.08"/>
    <col collapsed="false" customWidth="true" hidden="false" outlineLevel="0" max="48" min="48" style="1" width="4.41"/>
    <col collapsed="false" customWidth="true" hidden="false" outlineLevel="0" max="49" min="49" style="1" width="3.66"/>
    <col collapsed="false" customWidth="true" hidden="false" outlineLevel="0" max="50" min="50" style="1" width="6.66"/>
    <col collapsed="false" customWidth="true" hidden="false" outlineLevel="0" max="51" min="51" style="1" width="6.33"/>
    <col collapsed="false" customWidth="false" hidden="false" outlineLevel="0" max="257" min="52" style="1" width="16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0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4"/>
      <c r="V2" s="4"/>
      <c r="Y2" s="7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B3" s="9" t="s">
        <v>3</v>
      </c>
      <c r="C3" s="9" t="s">
        <v>4</v>
      </c>
      <c r="D3" s="10"/>
      <c r="E3" s="11"/>
      <c r="F3" s="12" t="s">
        <v>5</v>
      </c>
      <c r="G3" s="10"/>
      <c r="H3" s="10"/>
      <c r="I3" s="10"/>
      <c r="J3" s="10"/>
      <c r="K3" s="10"/>
      <c r="L3" s="10"/>
      <c r="M3" s="10"/>
      <c r="N3" s="13" t="s">
        <v>6</v>
      </c>
      <c r="O3" s="10"/>
      <c r="P3" s="10"/>
      <c r="Q3" s="14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B4" s="9"/>
      <c r="C4" s="9"/>
      <c r="D4" s="15" t="s">
        <v>7</v>
      </c>
      <c r="E4" s="15" t="s">
        <v>8</v>
      </c>
      <c r="F4" s="12"/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4"/>
      <c r="U4" s="16"/>
      <c r="V4" s="16"/>
      <c r="Y4" s="8"/>
      <c r="Z4" s="7"/>
      <c r="AA4" s="17"/>
      <c r="AB4" s="18"/>
      <c r="AC4" s="18"/>
      <c r="AD4" s="18"/>
      <c r="AE4" s="18"/>
      <c r="AF4" s="8"/>
    </row>
    <row r="5" customFormat="false" ht="12.75" hidden="false" customHeight="true" outlineLevel="0" collapsed="false">
      <c r="B5" s="9"/>
      <c r="C5" s="9"/>
      <c r="D5" s="19"/>
      <c r="E5" s="20" t="s">
        <v>19</v>
      </c>
      <c r="F5" s="12"/>
      <c r="G5" s="19"/>
      <c r="H5" s="19"/>
      <c r="I5" s="19"/>
      <c r="J5" s="19"/>
      <c r="K5" s="19"/>
      <c r="L5" s="19"/>
      <c r="M5" s="19"/>
      <c r="N5" s="20" t="s">
        <v>20</v>
      </c>
      <c r="O5" s="19"/>
      <c r="P5" s="19"/>
      <c r="Q5" s="14"/>
      <c r="Y5" s="8"/>
      <c r="Z5" s="7"/>
      <c r="AA5" s="8"/>
      <c r="AB5" s="8"/>
      <c r="AC5" s="8"/>
      <c r="AD5" s="8"/>
      <c r="AE5" s="7"/>
      <c r="AF5" s="8"/>
    </row>
    <row r="6" customFormat="false" ht="13.5" hidden="false" customHeight="true" outlineLevel="0" collapsed="false">
      <c r="B6" s="21" t="s">
        <v>21</v>
      </c>
      <c r="C6" s="22" t="n">
        <v>1975</v>
      </c>
      <c r="D6" s="23" t="n">
        <v>452054</v>
      </c>
      <c r="E6" s="24"/>
      <c r="F6" s="25" t="n">
        <v>26795</v>
      </c>
      <c r="G6" s="25" t="n">
        <v>32487.483</v>
      </c>
      <c r="H6" s="25" t="n">
        <v>23983.971</v>
      </c>
      <c r="I6" s="25" t="n">
        <v>49135.478</v>
      </c>
      <c r="J6" s="25" t="n">
        <v>13442.931</v>
      </c>
      <c r="K6" s="25" t="n">
        <v>33390.22</v>
      </c>
      <c r="L6" s="25" t="n">
        <v>82140.086</v>
      </c>
      <c r="M6" s="25" t="n">
        <v>22811.209</v>
      </c>
      <c r="N6" s="25" t="n">
        <v>29557.461</v>
      </c>
      <c r="O6" s="25" t="n">
        <v>11530.66</v>
      </c>
      <c r="P6" s="25" t="n">
        <v>126780</v>
      </c>
      <c r="Q6" s="14"/>
      <c r="U6" s="26"/>
      <c r="V6" s="26"/>
      <c r="Y6" s="27"/>
      <c r="Z6" s="28"/>
      <c r="AA6" s="28"/>
      <c r="AB6" s="28"/>
      <c r="AC6" s="28"/>
      <c r="AD6" s="28"/>
      <c r="AE6" s="29"/>
      <c r="AF6" s="8"/>
    </row>
    <row r="7" customFormat="false" ht="13.5" hidden="false" customHeight="true" outlineLevel="0" collapsed="false">
      <c r="B7" s="21"/>
      <c r="C7" s="22" t="n">
        <v>1980</v>
      </c>
      <c r="D7" s="23" t="n">
        <v>500258</v>
      </c>
      <c r="E7" s="24"/>
      <c r="F7" s="25" t="n">
        <v>49015</v>
      </c>
      <c r="G7" s="25" t="n">
        <v>38229</v>
      </c>
      <c r="H7" s="25" t="n">
        <v>41452</v>
      </c>
      <c r="I7" s="25" t="n">
        <v>59398</v>
      </c>
      <c r="J7" s="25" t="n">
        <v>15840</v>
      </c>
      <c r="K7" s="25" t="n">
        <v>36408</v>
      </c>
      <c r="L7" s="25" t="n">
        <v>76149</v>
      </c>
      <c r="M7" s="25" t="n">
        <v>29040</v>
      </c>
      <c r="N7" s="25" t="n">
        <v>30106</v>
      </c>
      <c r="O7" s="25" t="n">
        <v>15344</v>
      </c>
      <c r="P7" s="25" t="n">
        <v>109277</v>
      </c>
      <c r="Q7" s="14"/>
      <c r="U7" s="26"/>
      <c r="V7" s="26"/>
      <c r="Y7" s="27"/>
      <c r="Z7" s="28"/>
      <c r="AA7" s="28"/>
      <c r="AB7" s="28"/>
      <c r="AC7" s="28"/>
      <c r="AD7" s="28"/>
      <c r="AE7" s="29"/>
      <c r="AF7" s="8"/>
    </row>
    <row r="8" customFormat="false" ht="13.5" hidden="false" customHeight="true" outlineLevel="0" collapsed="false">
      <c r="B8" s="21"/>
      <c r="C8" s="22" t="n">
        <v>1985</v>
      </c>
      <c r="D8" s="23" t="n">
        <v>452385</v>
      </c>
      <c r="E8" s="30" t="s">
        <v>1</v>
      </c>
      <c r="F8" s="25" t="n">
        <v>40611</v>
      </c>
      <c r="G8" s="25" t="n">
        <v>35510</v>
      </c>
      <c r="H8" s="25" t="n">
        <v>41677</v>
      </c>
      <c r="I8" s="25" t="n">
        <v>56389</v>
      </c>
      <c r="J8" s="25" t="n">
        <v>17022</v>
      </c>
      <c r="K8" s="25" t="n">
        <v>30241</v>
      </c>
      <c r="L8" s="25" t="n">
        <v>54892</v>
      </c>
      <c r="M8" s="25" t="n">
        <v>32184</v>
      </c>
      <c r="N8" s="25" t="n">
        <v>28763</v>
      </c>
      <c r="O8" s="25" t="n">
        <v>20901</v>
      </c>
      <c r="P8" s="25" t="n">
        <v>94195</v>
      </c>
      <c r="Q8" s="14"/>
      <c r="U8" s="26"/>
      <c r="V8" s="26"/>
      <c r="Y8" s="27"/>
      <c r="Z8" s="28"/>
      <c r="AA8" s="28"/>
      <c r="AB8" s="28"/>
      <c r="AC8" s="28"/>
      <c r="AD8" s="28"/>
      <c r="AE8" s="29"/>
      <c r="AF8" s="8"/>
    </row>
    <row r="9" customFormat="false" ht="13.5" hidden="false" customHeight="true" outlineLevel="0" collapsed="false">
      <c r="B9" s="21"/>
      <c r="C9" s="22" t="n">
        <v>1990</v>
      </c>
      <c r="D9" s="23" t="n">
        <v>575199</v>
      </c>
      <c r="E9" s="30"/>
      <c r="F9" s="25" t="n">
        <v>90965</v>
      </c>
      <c r="G9" s="25" t="n">
        <v>40989</v>
      </c>
      <c r="H9" s="25" t="n">
        <v>53916</v>
      </c>
      <c r="I9" s="25" t="n">
        <v>61671</v>
      </c>
      <c r="J9" s="25" t="n">
        <v>12414</v>
      </c>
      <c r="K9" s="25" t="n">
        <v>31714</v>
      </c>
      <c r="L9" s="25" t="n">
        <v>65121</v>
      </c>
      <c r="M9" s="25" t="n">
        <v>40190</v>
      </c>
      <c r="N9" s="25" t="n">
        <v>32473</v>
      </c>
      <c r="O9" s="25" t="n">
        <v>29039</v>
      </c>
      <c r="P9" s="25" t="n">
        <v>116707</v>
      </c>
      <c r="Q9" s="14"/>
      <c r="U9" s="26"/>
      <c r="V9" s="26"/>
      <c r="Y9" s="27"/>
      <c r="Z9" s="28"/>
      <c r="AA9" s="28"/>
      <c r="AB9" s="28"/>
      <c r="AC9" s="28"/>
      <c r="AD9" s="28"/>
      <c r="AE9" s="29"/>
      <c r="AF9" s="8"/>
    </row>
    <row r="10" customFormat="false" ht="13.5" hidden="false" customHeight="true" outlineLevel="0" collapsed="false">
      <c r="B10" s="21"/>
      <c r="C10" s="22" t="n">
        <v>1995</v>
      </c>
      <c r="D10" s="23" t="n">
        <v>548542</v>
      </c>
      <c r="E10" s="31"/>
      <c r="F10" s="25" t="n">
        <v>52006</v>
      </c>
      <c r="G10" s="25" t="n">
        <v>49202</v>
      </c>
      <c r="H10" s="25" t="n">
        <v>53918</v>
      </c>
      <c r="I10" s="25" t="n">
        <v>61856</v>
      </c>
      <c r="J10" s="25" t="n">
        <v>11780</v>
      </c>
      <c r="K10" s="25" t="n">
        <v>31971</v>
      </c>
      <c r="L10" s="25" t="n">
        <v>57747</v>
      </c>
      <c r="M10" s="25" t="n">
        <v>45119</v>
      </c>
      <c r="N10" s="25" t="n">
        <v>35307</v>
      </c>
      <c r="O10" s="25" t="n">
        <v>25964</v>
      </c>
      <c r="P10" s="25" t="n">
        <v>123672</v>
      </c>
      <c r="Q10" s="14"/>
      <c r="U10" s="26"/>
      <c r="V10" s="26"/>
      <c r="Y10" s="8"/>
      <c r="Z10" s="8"/>
      <c r="AA10" s="8"/>
      <c r="AB10" s="8"/>
      <c r="AC10" s="8"/>
      <c r="AD10" s="8"/>
      <c r="AE10" s="8"/>
    </row>
    <row r="11" customFormat="false" ht="8.25" hidden="false" customHeight="true" outlineLevel="0" collapsed="false">
      <c r="B11" s="21"/>
      <c r="C11" s="22"/>
      <c r="D11" s="23"/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4"/>
      <c r="U11" s="26"/>
      <c r="V11" s="26"/>
    </row>
    <row r="12" customFormat="false" ht="13.5" hidden="false" customHeight="true" outlineLevel="0" collapsed="false">
      <c r="B12" s="21"/>
      <c r="C12" s="22" t="n">
        <v>1998</v>
      </c>
      <c r="D12" s="23" t="n">
        <v>516647</v>
      </c>
      <c r="E12" s="31"/>
      <c r="F12" s="25" t="n">
        <v>53669</v>
      </c>
      <c r="G12" s="25" t="n">
        <v>43663</v>
      </c>
      <c r="H12" s="25" t="n">
        <v>45462</v>
      </c>
      <c r="I12" s="25" t="n">
        <v>54543</v>
      </c>
      <c r="J12" s="25" t="n">
        <v>13939</v>
      </c>
      <c r="K12" s="25" t="n">
        <v>28507</v>
      </c>
      <c r="L12" s="25" t="n">
        <v>52050</v>
      </c>
      <c r="M12" s="25" t="n">
        <v>50701</v>
      </c>
      <c r="N12" s="25" t="n">
        <v>29389</v>
      </c>
      <c r="O12" s="25" t="n">
        <v>24418</v>
      </c>
      <c r="P12" s="25" t="n">
        <v>120306</v>
      </c>
      <c r="Q12" s="14"/>
      <c r="U12" s="26"/>
      <c r="V12" s="26"/>
    </row>
    <row r="13" customFormat="false" ht="13.5" hidden="false" customHeight="true" outlineLevel="0" collapsed="false">
      <c r="B13" s="21"/>
      <c r="C13" s="32" t="n">
        <v>1999</v>
      </c>
      <c r="D13" s="33" t="n">
        <v>522602</v>
      </c>
      <c r="E13" s="31" t="n">
        <v>1.2</v>
      </c>
      <c r="F13" s="34" t="n">
        <v>56473</v>
      </c>
      <c r="G13" s="34" t="n">
        <v>49134</v>
      </c>
      <c r="H13" s="34" t="n">
        <v>47154</v>
      </c>
      <c r="I13" s="34" t="n">
        <v>55986</v>
      </c>
      <c r="J13" s="34" t="n">
        <v>13502</v>
      </c>
      <c r="K13" s="34" t="n">
        <v>28157</v>
      </c>
      <c r="L13" s="34" t="n">
        <v>49864</v>
      </c>
      <c r="M13" s="34" t="n">
        <v>46085</v>
      </c>
      <c r="N13" s="34" t="n">
        <v>26024</v>
      </c>
      <c r="O13" s="34" t="n">
        <v>26000</v>
      </c>
      <c r="P13" s="25" t="n">
        <v>124223</v>
      </c>
      <c r="Q13" s="14"/>
      <c r="U13" s="26"/>
      <c r="V13" s="26"/>
    </row>
    <row r="14" customFormat="false" ht="13.5" hidden="false" customHeight="true" outlineLevel="0" collapsed="false">
      <c r="B14" s="21"/>
      <c r="C14" s="32" t="n">
        <v>2000</v>
      </c>
      <c r="D14" s="33" t="n">
        <v>537021</v>
      </c>
      <c r="E14" s="31" t="n">
        <v>2.8</v>
      </c>
      <c r="F14" s="34" t="n">
        <v>60366</v>
      </c>
      <c r="G14" s="34" t="n">
        <v>56254</v>
      </c>
      <c r="H14" s="34" t="n">
        <v>48439</v>
      </c>
      <c r="I14" s="34" t="n">
        <v>61670</v>
      </c>
      <c r="J14" s="34" t="n">
        <v>9257</v>
      </c>
      <c r="K14" s="34" t="n">
        <v>30248</v>
      </c>
      <c r="L14" s="34" t="n">
        <v>52148</v>
      </c>
      <c r="M14" s="34" t="n">
        <v>45245</v>
      </c>
      <c r="N14" s="34" t="n">
        <v>25329</v>
      </c>
      <c r="O14" s="34" t="n">
        <v>25877</v>
      </c>
      <c r="P14" s="25" t="n">
        <v>122188</v>
      </c>
      <c r="Q14" s="14"/>
      <c r="U14" s="26"/>
      <c r="V14" s="26"/>
    </row>
    <row r="15" customFormat="false" ht="13.5" hidden="false" customHeight="true" outlineLevel="0" collapsed="false">
      <c r="B15" s="21"/>
      <c r="C15" s="32" t="n">
        <v>2001</v>
      </c>
      <c r="D15" s="33" t="n">
        <v>520067</v>
      </c>
      <c r="E15" s="31" t="n">
        <v>-3.2</v>
      </c>
      <c r="F15" s="34" t="n">
        <v>64339</v>
      </c>
      <c r="G15" s="34" t="n">
        <v>64422</v>
      </c>
      <c r="H15" s="34" t="n">
        <v>49712</v>
      </c>
      <c r="I15" s="34" t="n">
        <v>52825</v>
      </c>
      <c r="J15" s="34" t="n">
        <v>8797</v>
      </c>
      <c r="K15" s="34" t="n">
        <v>29188</v>
      </c>
      <c r="L15" s="34" t="n">
        <v>50485</v>
      </c>
      <c r="M15" s="34" t="n">
        <v>46305</v>
      </c>
      <c r="N15" s="34" t="n">
        <v>19582</v>
      </c>
      <c r="O15" s="34" t="n">
        <v>20066</v>
      </c>
      <c r="P15" s="25" t="n">
        <v>114346</v>
      </c>
      <c r="Q15" s="14"/>
      <c r="U15" s="26"/>
      <c r="V15" s="26"/>
    </row>
    <row r="16" customFormat="false" ht="13.5" hidden="false" customHeight="true" outlineLevel="0" collapsed="false">
      <c r="B16" s="21"/>
      <c r="C16" s="32" t="n">
        <v>2002</v>
      </c>
      <c r="D16" s="33" t="n">
        <v>497251</v>
      </c>
      <c r="E16" s="31" t="n">
        <v>-4.4</v>
      </c>
      <c r="F16" s="34" t="n">
        <v>50621</v>
      </c>
      <c r="G16" s="34" t="n">
        <v>56129</v>
      </c>
      <c r="H16" s="34" t="n">
        <v>45981</v>
      </c>
      <c r="I16" s="34" t="n">
        <v>50474</v>
      </c>
      <c r="J16" s="34" t="n">
        <v>8847</v>
      </c>
      <c r="K16" s="34" t="n">
        <v>32816</v>
      </c>
      <c r="L16" s="34" t="n">
        <v>53256</v>
      </c>
      <c r="M16" s="34" t="n">
        <v>45325</v>
      </c>
      <c r="N16" s="34" t="n">
        <v>22028</v>
      </c>
      <c r="O16" s="34" t="n">
        <v>20390</v>
      </c>
      <c r="P16" s="25" t="n">
        <v>111384</v>
      </c>
      <c r="Q16" s="14"/>
      <c r="U16" s="26"/>
      <c r="V16" s="26"/>
    </row>
    <row r="17" customFormat="false" ht="13.5" hidden="false" customHeight="true" outlineLevel="0" collapsed="false">
      <c r="B17" s="21"/>
      <c r="C17" s="32" t="n">
        <v>2003</v>
      </c>
      <c r="D17" s="33" t="n">
        <v>445544</v>
      </c>
      <c r="E17" s="31" t="n">
        <v>-10.4</v>
      </c>
      <c r="F17" s="34" t="n">
        <v>28222</v>
      </c>
      <c r="G17" s="34" t="n">
        <v>36942</v>
      </c>
      <c r="H17" s="34" t="n">
        <v>42353</v>
      </c>
      <c r="I17" s="34" t="n">
        <v>54967</v>
      </c>
      <c r="J17" s="34" t="n">
        <v>8552</v>
      </c>
      <c r="K17" s="34" t="n">
        <v>27013</v>
      </c>
      <c r="L17" s="34" t="n">
        <v>39515</v>
      </c>
      <c r="M17" s="34" t="n">
        <v>41426</v>
      </c>
      <c r="N17" s="34" t="n">
        <v>23816</v>
      </c>
      <c r="O17" s="34" t="n">
        <v>19899</v>
      </c>
      <c r="P17" s="25" t="n">
        <v>122839</v>
      </c>
      <c r="Q17" s="14"/>
      <c r="U17" s="26"/>
      <c r="V17" s="26"/>
    </row>
    <row r="18" s="35" customFormat="true" ht="13.5" hidden="false" customHeight="true" outlineLevel="0" collapsed="false">
      <c r="B18" s="21"/>
      <c r="C18" s="32" t="n">
        <v>2004</v>
      </c>
      <c r="D18" s="33" t="n">
        <v>440252</v>
      </c>
      <c r="E18" s="31" t="n">
        <v>-1.2</v>
      </c>
      <c r="F18" s="34" t="n">
        <v>23987</v>
      </c>
      <c r="G18" s="34" t="n">
        <v>38262</v>
      </c>
      <c r="H18" s="34" t="n">
        <v>41608</v>
      </c>
      <c r="I18" s="34" t="n">
        <v>46149</v>
      </c>
      <c r="J18" s="34" t="n">
        <v>8091</v>
      </c>
      <c r="K18" s="34" t="n">
        <v>34522</v>
      </c>
      <c r="L18" s="34" t="n">
        <v>39263</v>
      </c>
      <c r="M18" s="34" t="n">
        <v>45711</v>
      </c>
      <c r="N18" s="34" t="n">
        <v>15469</v>
      </c>
      <c r="O18" s="34" t="n">
        <v>19684</v>
      </c>
      <c r="P18" s="25" t="n">
        <v>127506</v>
      </c>
      <c r="Q18" s="14"/>
      <c r="R18" s="0"/>
      <c r="S18" s="0"/>
      <c r="T18" s="0"/>
      <c r="U18" s="36"/>
      <c r="V18" s="36"/>
      <c r="AM18" s="37"/>
    </row>
    <row r="19" s="35" customFormat="true" ht="13.5" hidden="false" customHeight="true" outlineLevel="0" collapsed="false">
      <c r="B19" s="21"/>
      <c r="C19" s="32" t="n">
        <v>2005</v>
      </c>
      <c r="D19" s="33" t="n">
        <v>426145</v>
      </c>
      <c r="E19" s="31" t="n">
        <v>-3.2</v>
      </c>
      <c r="F19" s="34" t="n">
        <v>24155</v>
      </c>
      <c r="G19" s="34" t="n">
        <v>37769</v>
      </c>
      <c r="H19" s="34" t="n">
        <v>42372</v>
      </c>
      <c r="I19" s="34" t="n">
        <v>47026</v>
      </c>
      <c r="J19" s="34" t="n">
        <v>9193</v>
      </c>
      <c r="K19" s="34" t="n">
        <v>34014</v>
      </c>
      <c r="L19" s="34" t="n">
        <v>36824</v>
      </c>
      <c r="M19" s="34" t="n">
        <v>45074</v>
      </c>
      <c r="N19" s="34" t="n">
        <v>16568</v>
      </c>
      <c r="O19" s="34" t="n">
        <v>20143</v>
      </c>
      <c r="P19" s="25" t="n">
        <v>113007</v>
      </c>
      <c r="Q19" s="14"/>
      <c r="R19" s="0"/>
      <c r="S19" s="0"/>
      <c r="T19" s="0"/>
      <c r="U19" s="36"/>
      <c r="V19" s="36"/>
      <c r="AM19" s="37"/>
    </row>
    <row r="20" customFormat="false" ht="13.5" hidden="false" customHeight="true" outlineLevel="0" collapsed="false">
      <c r="B20" s="21"/>
      <c r="C20" s="32" t="n">
        <v>2006</v>
      </c>
      <c r="D20" s="33" t="n">
        <v>416644</v>
      </c>
      <c r="E20" s="31" t="n">
        <v>-2.22952281500428</v>
      </c>
      <c r="F20" s="34" t="n">
        <v>25107</v>
      </c>
      <c r="G20" s="34" t="n">
        <v>35919</v>
      </c>
      <c r="H20" s="34" t="n">
        <v>43250</v>
      </c>
      <c r="I20" s="34" t="n">
        <v>50822</v>
      </c>
      <c r="J20" s="34" t="n">
        <v>9340</v>
      </c>
      <c r="K20" s="34" t="n">
        <v>32275</v>
      </c>
      <c r="L20" s="34" t="n">
        <v>34313</v>
      </c>
      <c r="M20" s="34" t="n">
        <v>47842</v>
      </c>
      <c r="N20" s="34" t="n">
        <v>15564</v>
      </c>
      <c r="O20" s="34" t="n">
        <v>18870</v>
      </c>
      <c r="P20" s="25" t="n">
        <v>103342</v>
      </c>
      <c r="Q20" s="38"/>
      <c r="R20" s="39"/>
      <c r="S20" s="39"/>
      <c r="T20" s="39"/>
      <c r="U20" s="26"/>
      <c r="V20" s="26"/>
      <c r="AM20" s="8"/>
    </row>
    <row r="21" s="35" customFormat="true" ht="7.5" hidden="false" customHeight="true" outlineLevel="0" collapsed="false">
      <c r="B21" s="21"/>
      <c r="C21" s="40"/>
      <c r="D21" s="33"/>
      <c r="E21" s="3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3"/>
      <c r="Q21" s="14"/>
      <c r="R21" s="0"/>
      <c r="S21" s="0"/>
      <c r="T21" s="0"/>
      <c r="U21" s="36"/>
      <c r="V21" s="36"/>
      <c r="AM21" s="37"/>
    </row>
    <row r="22" s="35" customFormat="true" ht="13.5" hidden="false" customHeight="true" outlineLevel="0" collapsed="false">
      <c r="B22" s="21"/>
      <c r="C22" s="40" t="n">
        <v>2007</v>
      </c>
      <c r="D22" s="33" t="n">
        <v>409694</v>
      </c>
      <c r="E22" s="31" t="n">
        <f aca="false">(D22-D20)/D20*100</f>
        <v>-1.66809074413648</v>
      </c>
      <c r="F22" s="33" t="n">
        <v>26402</v>
      </c>
      <c r="G22" s="33" t="n">
        <v>36761</v>
      </c>
      <c r="H22" s="33" t="n">
        <v>40811</v>
      </c>
      <c r="I22" s="33" t="n">
        <v>51698</v>
      </c>
      <c r="J22" s="33" t="n">
        <v>10981</v>
      </c>
      <c r="K22" s="33" t="n">
        <v>36286</v>
      </c>
      <c r="L22" s="33" t="n">
        <v>36718</v>
      </c>
      <c r="M22" s="33" t="n">
        <v>47012</v>
      </c>
      <c r="N22" s="33" t="n">
        <v>15421</v>
      </c>
      <c r="O22" s="33" t="n">
        <v>18457</v>
      </c>
      <c r="P22" s="23" t="n">
        <f aca="false">D22-SUM(F22:O22)</f>
        <v>89147</v>
      </c>
      <c r="Q22" s="14"/>
      <c r="R22" s="0"/>
      <c r="S22" s="0"/>
      <c r="T22" s="0"/>
      <c r="U22" s="36"/>
      <c r="V22" s="36"/>
      <c r="AM22" s="37"/>
    </row>
    <row r="23" customFormat="false" ht="13.5" hidden="false" customHeight="true" outlineLevel="0" collapsed="false">
      <c r="B23" s="21"/>
      <c r="C23" s="41" t="s">
        <v>22</v>
      </c>
      <c r="D23" s="42" t="n">
        <v>100</v>
      </c>
      <c r="E23" s="43"/>
      <c r="F23" s="44" t="n">
        <f aca="false">F22/$D$22*100</f>
        <v>6.44432185972946</v>
      </c>
      <c r="G23" s="44" t="n">
        <f aca="false">G22/$D$22*100</f>
        <v>8.97279432942635</v>
      </c>
      <c r="H23" s="44" t="n">
        <f aca="false">H22/$D$22*100</f>
        <v>9.96133699785694</v>
      </c>
      <c r="I23" s="44" t="n">
        <f aca="false">I22/$D$22*100</f>
        <v>12.618686141364</v>
      </c>
      <c r="J23" s="44" t="n">
        <f aca="false">J22/$D$22*100</f>
        <v>2.68029309679907</v>
      </c>
      <c r="K23" s="44" t="n">
        <f aca="false">K22/$D$22*100</f>
        <v>8.85685413991906</v>
      </c>
      <c r="L23" s="44" t="n">
        <f aca="false">L22/$D$22*100</f>
        <v>8.96229869121832</v>
      </c>
      <c r="M23" s="44" t="n">
        <f aca="false">M22/$D$22*100</f>
        <v>11.4749056612984</v>
      </c>
      <c r="N23" s="44" t="n">
        <f aca="false">N22/$D$22*100</f>
        <v>3.76402876293038</v>
      </c>
      <c r="O23" s="44" t="n">
        <f aca="false">O22/$D$22*100</f>
        <v>4.50506963733909</v>
      </c>
      <c r="P23" s="44" t="n">
        <f aca="false">P22/$D$22*100</f>
        <v>21.7594106821188</v>
      </c>
      <c r="Q23" s="14"/>
      <c r="U23" s="45"/>
      <c r="V23" s="45"/>
    </row>
    <row r="24" customFormat="false" ht="13.5" hidden="false" customHeight="true" outlineLevel="0" collapsed="false">
      <c r="B24" s="21" t="s">
        <v>23</v>
      </c>
      <c r="C24" s="22" t="n">
        <v>1975</v>
      </c>
      <c r="D24" s="23" t="n">
        <v>183579</v>
      </c>
      <c r="E24" s="31"/>
      <c r="F24" s="25" t="n">
        <v>3418.2209</v>
      </c>
      <c r="G24" s="25" t="n">
        <v>10634.673</v>
      </c>
      <c r="H24" s="25" t="n">
        <v>14583.021</v>
      </c>
      <c r="I24" s="25" t="n">
        <v>24177.353</v>
      </c>
      <c r="J24" s="25" t="n">
        <v>12612.267</v>
      </c>
      <c r="K24" s="25" t="n">
        <v>27906.509</v>
      </c>
      <c r="L24" s="25" t="n">
        <v>27115.311</v>
      </c>
      <c r="M24" s="25" t="n">
        <v>8937.983</v>
      </c>
      <c r="N24" s="25" t="n">
        <v>14344.785</v>
      </c>
      <c r="O24" s="25" t="n">
        <v>4747.628</v>
      </c>
      <c r="P24" s="25" t="n">
        <v>35101</v>
      </c>
      <c r="Q24" s="14"/>
      <c r="U24" s="26"/>
      <c r="V24" s="26"/>
    </row>
    <row r="25" customFormat="false" ht="13.5" hidden="false" customHeight="true" outlineLevel="0" collapsed="false">
      <c r="B25" s="21"/>
      <c r="C25" s="22" t="n">
        <v>1980</v>
      </c>
      <c r="D25" s="23" t="n">
        <v>222172</v>
      </c>
      <c r="E25" s="31"/>
      <c r="F25" s="25" t="n">
        <v>6809.03</v>
      </c>
      <c r="G25" s="25" t="n">
        <v>10823.483</v>
      </c>
      <c r="H25" s="25" t="n">
        <v>20932.653</v>
      </c>
      <c r="I25" s="25" t="n">
        <v>30784.384</v>
      </c>
      <c r="J25" s="25" t="n">
        <v>12397.345</v>
      </c>
      <c r="K25" s="25" t="n">
        <v>34147.296</v>
      </c>
      <c r="L25" s="25" t="n">
        <v>29727.784</v>
      </c>
      <c r="M25" s="25" t="n">
        <v>11452.656</v>
      </c>
      <c r="N25" s="25" t="n">
        <v>13333.421</v>
      </c>
      <c r="O25" s="25" t="n">
        <v>6645.969</v>
      </c>
      <c r="P25" s="25" t="n">
        <v>45118</v>
      </c>
      <c r="Q25" s="14"/>
      <c r="U25" s="26"/>
      <c r="V25" s="26"/>
    </row>
    <row r="26" customFormat="false" ht="13.5" hidden="false" customHeight="true" outlineLevel="0" collapsed="false">
      <c r="B26" s="21"/>
      <c r="C26" s="22" t="n">
        <v>1985</v>
      </c>
      <c r="D26" s="23" t="n">
        <v>205818.284</v>
      </c>
      <c r="E26" s="31" t="s">
        <v>1</v>
      </c>
      <c r="F26" s="25" t="n">
        <v>5783.307</v>
      </c>
      <c r="G26" s="25" t="n">
        <v>12012.551</v>
      </c>
      <c r="H26" s="25" t="n">
        <v>20071.528</v>
      </c>
      <c r="I26" s="25" t="n">
        <v>28581.516</v>
      </c>
      <c r="J26" s="25" t="n">
        <v>9797.865</v>
      </c>
      <c r="K26" s="25" t="n">
        <v>29482.136</v>
      </c>
      <c r="L26" s="25" t="n">
        <v>19227.249</v>
      </c>
      <c r="M26" s="25" t="n">
        <v>13938.029</v>
      </c>
      <c r="N26" s="25" t="n">
        <v>12125.36</v>
      </c>
      <c r="O26" s="25" t="n">
        <v>8735.641</v>
      </c>
      <c r="P26" s="25" t="n">
        <v>46063</v>
      </c>
      <c r="Q26" s="14"/>
      <c r="U26" s="26"/>
      <c r="V26" s="26"/>
    </row>
    <row r="27" customFormat="false" ht="13.5" hidden="false" customHeight="true" outlineLevel="0" collapsed="false">
      <c r="B27" s="21"/>
      <c r="C27" s="22" t="n">
        <v>1990</v>
      </c>
      <c r="D27" s="23" t="n">
        <v>244545.794</v>
      </c>
      <c r="E27" s="31"/>
      <c r="F27" s="25" t="n">
        <v>11205.44</v>
      </c>
      <c r="G27" s="25" t="n">
        <v>14915.957</v>
      </c>
      <c r="H27" s="25" t="n">
        <v>28077.973</v>
      </c>
      <c r="I27" s="25" t="n">
        <v>32780.659</v>
      </c>
      <c r="J27" s="25" t="n">
        <v>7149.443</v>
      </c>
      <c r="K27" s="25" t="n">
        <v>25765.925</v>
      </c>
      <c r="L27" s="25" t="n">
        <v>21258.454</v>
      </c>
      <c r="M27" s="25" t="n">
        <v>16773.952</v>
      </c>
      <c r="N27" s="25" t="n">
        <v>13783.567</v>
      </c>
      <c r="O27" s="25" t="n">
        <v>12208.043</v>
      </c>
      <c r="P27" s="25" t="n">
        <v>60626.381</v>
      </c>
      <c r="Q27" s="14"/>
      <c r="U27" s="26"/>
      <c r="V27" s="26"/>
    </row>
    <row r="28" customFormat="false" ht="13.5" hidden="false" customHeight="true" outlineLevel="0" collapsed="false">
      <c r="B28" s="21"/>
      <c r="C28" s="22" t="n">
        <v>1995</v>
      </c>
      <c r="D28" s="23" t="n">
        <v>238330</v>
      </c>
      <c r="E28" s="31"/>
      <c r="F28" s="25" t="n">
        <v>9324</v>
      </c>
      <c r="G28" s="25" t="n">
        <v>18593</v>
      </c>
      <c r="H28" s="25" t="n">
        <v>25520</v>
      </c>
      <c r="I28" s="25" t="n">
        <v>31369</v>
      </c>
      <c r="J28" s="25" t="n">
        <v>5184</v>
      </c>
      <c r="K28" s="25" t="n">
        <v>27201</v>
      </c>
      <c r="L28" s="25" t="n">
        <v>18595</v>
      </c>
      <c r="M28" s="25" t="n">
        <v>20193</v>
      </c>
      <c r="N28" s="25" t="n">
        <v>15868</v>
      </c>
      <c r="O28" s="25" t="n">
        <v>10312</v>
      </c>
      <c r="P28" s="25" t="n">
        <v>56171</v>
      </c>
      <c r="Q28" s="14"/>
      <c r="U28" s="26"/>
      <c r="V28" s="26"/>
    </row>
    <row r="29" customFormat="false" ht="8.25" hidden="false" customHeight="true" outlineLevel="0" collapsed="false">
      <c r="B29" s="21"/>
      <c r="C29" s="22"/>
      <c r="D29" s="23"/>
      <c r="E29" s="31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14"/>
      <c r="U29" s="26"/>
      <c r="V29" s="26"/>
    </row>
    <row r="30" customFormat="false" ht="13.5" hidden="false" customHeight="true" outlineLevel="0" collapsed="false">
      <c r="B30" s="21"/>
      <c r="C30" s="22" t="n">
        <v>1998</v>
      </c>
      <c r="D30" s="23" t="n">
        <v>226980</v>
      </c>
      <c r="E30" s="31"/>
      <c r="F30" s="25" t="n">
        <v>9175</v>
      </c>
      <c r="G30" s="25" t="n">
        <v>15989</v>
      </c>
      <c r="H30" s="25" t="n">
        <v>22617</v>
      </c>
      <c r="I30" s="25" t="n">
        <v>27689</v>
      </c>
      <c r="J30" s="25" t="n">
        <v>3835</v>
      </c>
      <c r="K30" s="25" t="n">
        <v>25747</v>
      </c>
      <c r="L30" s="25" t="n">
        <v>17514</v>
      </c>
      <c r="M30" s="25" t="n">
        <v>21968</v>
      </c>
      <c r="N30" s="25" t="n">
        <v>12252</v>
      </c>
      <c r="O30" s="25" t="n">
        <v>10017</v>
      </c>
      <c r="P30" s="25" t="n">
        <v>60177</v>
      </c>
      <c r="Q30" s="14"/>
      <c r="U30" s="26"/>
      <c r="V30" s="26"/>
    </row>
    <row r="31" customFormat="false" ht="13.5" hidden="false" customHeight="true" outlineLevel="0" collapsed="false">
      <c r="B31" s="21"/>
      <c r="C31" s="46" t="n">
        <v>1999</v>
      </c>
      <c r="D31" s="33" t="n">
        <v>229432</v>
      </c>
      <c r="E31" s="31" t="n">
        <v>1.1</v>
      </c>
      <c r="F31" s="34" t="n">
        <v>10558</v>
      </c>
      <c r="G31" s="34" t="n">
        <v>17444</v>
      </c>
      <c r="H31" s="34" t="n">
        <v>23173</v>
      </c>
      <c r="I31" s="34" t="n">
        <v>28845</v>
      </c>
      <c r="J31" s="34" t="n">
        <v>3572</v>
      </c>
      <c r="K31" s="34" t="n">
        <v>23821</v>
      </c>
      <c r="L31" s="34" t="n">
        <v>16783</v>
      </c>
      <c r="M31" s="34" t="n">
        <v>21076</v>
      </c>
      <c r="N31" s="34" t="n">
        <v>11058</v>
      </c>
      <c r="O31" s="34" t="n">
        <v>10450</v>
      </c>
      <c r="P31" s="25" t="n">
        <v>62652</v>
      </c>
      <c r="Q31" s="14"/>
      <c r="U31" s="26"/>
      <c r="V31" s="26"/>
    </row>
    <row r="32" customFormat="false" ht="13.5" hidden="false" customHeight="true" outlineLevel="0" collapsed="false">
      <c r="B32" s="21"/>
      <c r="C32" s="46" t="n">
        <v>2000</v>
      </c>
      <c r="D32" s="33" t="n">
        <v>241671</v>
      </c>
      <c r="E32" s="31" t="n">
        <v>5.3</v>
      </c>
      <c r="F32" s="34" t="n">
        <v>13779</v>
      </c>
      <c r="G32" s="34" t="n">
        <v>23361</v>
      </c>
      <c r="H32" s="34" t="n">
        <v>23719</v>
      </c>
      <c r="I32" s="34" t="n">
        <v>29899</v>
      </c>
      <c r="J32" s="34" t="n">
        <v>2925</v>
      </c>
      <c r="K32" s="34" t="n">
        <v>26301</v>
      </c>
      <c r="L32" s="34" t="n">
        <v>17884</v>
      </c>
      <c r="M32" s="34" t="n">
        <v>20940</v>
      </c>
      <c r="N32" s="34" t="n">
        <v>10154</v>
      </c>
      <c r="O32" s="34" t="n">
        <v>10909</v>
      </c>
      <c r="P32" s="25" t="n">
        <v>61800</v>
      </c>
      <c r="Q32" s="14"/>
      <c r="U32" s="26"/>
      <c r="V32" s="26"/>
    </row>
    <row r="33" customFormat="false" ht="13.5" hidden="false" customHeight="true" outlineLevel="0" collapsed="false">
      <c r="B33" s="21"/>
      <c r="C33" s="46" t="n">
        <v>2001</v>
      </c>
      <c r="D33" s="33" t="n">
        <v>244451</v>
      </c>
      <c r="E33" s="31" t="n">
        <v>1.2</v>
      </c>
      <c r="F33" s="34" t="n">
        <v>19610</v>
      </c>
      <c r="G33" s="34" t="n">
        <v>30452</v>
      </c>
      <c r="H33" s="34" t="n">
        <v>25436</v>
      </c>
      <c r="I33" s="34" t="n">
        <v>26586</v>
      </c>
      <c r="J33" s="34" t="n">
        <v>2777</v>
      </c>
      <c r="K33" s="34" t="n">
        <v>25280</v>
      </c>
      <c r="L33" s="34" t="n">
        <v>16263</v>
      </c>
      <c r="M33" s="34" t="n">
        <v>21167</v>
      </c>
      <c r="N33" s="34" t="n">
        <v>7946</v>
      </c>
      <c r="O33" s="34" t="n">
        <v>8831</v>
      </c>
      <c r="P33" s="25" t="n">
        <v>60103</v>
      </c>
      <c r="Q33" s="14"/>
      <c r="U33" s="26"/>
      <c r="V33" s="26"/>
    </row>
    <row r="34" customFormat="false" ht="13.5" hidden="false" customHeight="true" outlineLevel="0" collapsed="false">
      <c r="B34" s="21"/>
      <c r="C34" s="46" t="n">
        <v>2002</v>
      </c>
      <c r="D34" s="33" t="n">
        <v>235582</v>
      </c>
      <c r="E34" s="31" t="n">
        <v>-3.6</v>
      </c>
      <c r="F34" s="34" t="n">
        <v>12494</v>
      </c>
      <c r="G34" s="34" t="n">
        <v>27407</v>
      </c>
      <c r="H34" s="34" t="n">
        <v>24108</v>
      </c>
      <c r="I34" s="34" t="n">
        <v>25417</v>
      </c>
      <c r="J34" s="34" t="n">
        <v>2489</v>
      </c>
      <c r="K34" s="34" t="n">
        <v>29593</v>
      </c>
      <c r="L34" s="34" t="n">
        <v>16165</v>
      </c>
      <c r="M34" s="34" t="n">
        <v>21192</v>
      </c>
      <c r="N34" s="34" t="n">
        <v>8492</v>
      </c>
      <c r="O34" s="34" t="n">
        <v>8844</v>
      </c>
      <c r="P34" s="25" t="n">
        <v>59381</v>
      </c>
      <c r="Q34" s="14"/>
      <c r="U34" s="26"/>
      <c r="V34" s="26"/>
    </row>
    <row r="35" customFormat="false" ht="13.5" hidden="false" customHeight="true" outlineLevel="0" collapsed="false">
      <c r="B35" s="21"/>
      <c r="C35" s="46" t="n">
        <v>2003</v>
      </c>
      <c r="D35" s="33" t="n">
        <v>218191</v>
      </c>
      <c r="E35" s="31" t="n">
        <v>-7.4</v>
      </c>
      <c r="F35" s="34" t="n">
        <v>11122</v>
      </c>
      <c r="G35" s="34" t="n">
        <v>13935</v>
      </c>
      <c r="H35" s="34" t="n">
        <v>21048</v>
      </c>
      <c r="I35" s="34" t="n">
        <v>28054</v>
      </c>
      <c r="J35" s="34" t="n">
        <v>3524</v>
      </c>
      <c r="K35" s="34" t="n">
        <v>25520</v>
      </c>
      <c r="L35" s="34" t="n">
        <v>14508</v>
      </c>
      <c r="M35" s="34" t="n">
        <v>20187</v>
      </c>
      <c r="N35" s="34" t="n">
        <v>9643</v>
      </c>
      <c r="O35" s="34" t="n">
        <v>7970</v>
      </c>
      <c r="P35" s="25" t="n">
        <v>62680</v>
      </c>
      <c r="Q35" s="14"/>
      <c r="U35" s="26"/>
      <c r="V35" s="26"/>
    </row>
    <row r="36" s="35" customFormat="true" ht="13.5" hidden="false" customHeight="true" outlineLevel="0" collapsed="false">
      <c r="B36" s="21"/>
      <c r="C36" s="46" t="n">
        <v>2004</v>
      </c>
      <c r="D36" s="33" t="n">
        <v>218833</v>
      </c>
      <c r="E36" s="31" t="n">
        <v>0.3</v>
      </c>
      <c r="F36" s="34" t="n">
        <v>5758</v>
      </c>
      <c r="G36" s="34" t="n">
        <v>14207</v>
      </c>
      <c r="H36" s="34" t="n">
        <v>21295</v>
      </c>
      <c r="I36" s="34" t="n">
        <v>24144</v>
      </c>
      <c r="J36" s="34" t="n">
        <v>3745</v>
      </c>
      <c r="K36" s="34" t="n">
        <v>31530</v>
      </c>
      <c r="L36" s="34" t="n">
        <v>14502</v>
      </c>
      <c r="M36" s="34" t="n">
        <v>23540</v>
      </c>
      <c r="N36" s="34" t="n">
        <v>7531</v>
      </c>
      <c r="O36" s="34" t="n">
        <v>8231</v>
      </c>
      <c r="P36" s="25" t="n">
        <v>64350</v>
      </c>
      <c r="Q36" s="14"/>
      <c r="R36" s="0"/>
      <c r="S36" s="0"/>
      <c r="T36" s="0"/>
      <c r="U36" s="36"/>
      <c r="V36" s="36"/>
    </row>
    <row r="37" s="35" customFormat="true" ht="13.5" hidden="false" customHeight="true" outlineLevel="0" collapsed="false">
      <c r="B37" s="21"/>
      <c r="C37" s="46" t="n">
        <v>2005</v>
      </c>
      <c r="D37" s="33" t="n">
        <v>211576</v>
      </c>
      <c r="E37" s="31" t="n">
        <v>-3.3</v>
      </c>
      <c r="F37" s="34" t="n">
        <v>5718</v>
      </c>
      <c r="G37" s="34" t="n">
        <v>14170</v>
      </c>
      <c r="H37" s="34" t="n">
        <v>21768</v>
      </c>
      <c r="I37" s="34" t="n">
        <v>24124</v>
      </c>
      <c r="J37" s="34" t="n">
        <v>3819</v>
      </c>
      <c r="K37" s="34" t="n">
        <v>29740</v>
      </c>
      <c r="L37" s="34" t="n">
        <v>13584</v>
      </c>
      <c r="M37" s="34" t="n">
        <v>22352</v>
      </c>
      <c r="N37" s="34" t="n">
        <v>7852</v>
      </c>
      <c r="O37" s="34" t="n">
        <v>8322</v>
      </c>
      <c r="P37" s="25" t="n">
        <v>60127</v>
      </c>
      <c r="Q37" s="14"/>
      <c r="R37" s="0"/>
      <c r="S37" s="0"/>
      <c r="T37" s="0"/>
      <c r="U37" s="36"/>
      <c r="V37" s="36"/>
    </row>
    <row r="38" s="35" customFormat="true" ht="13.5" hidden="false" customHeight="true" outlineLevel="0" collapsed="false">
      <c r="B38" s="21"/>
      <c r="C38" s="46" t="n">
        <v>2006</v>
      </c>
      <c r="D38" s="33" t="n">
        <v>207849</v>
      </c>
      <c r="E38" s="31" t="n">
        <v>-1.76154195182818</v>
      </c>
      <c r="F38" s="34" t="n">
        <v>5819</v>
      </c>
      <c r="G38" s="34" t="n">
        <v>12828</v>
      </c>
      <c r="H38" s="34" t="n">
        <v>21962</v>
      </c>
      <c r="I38" s="34" t="n">
        <v>26464</v>
      </c>
      <c r="J38" s="34" t="n">
        <v>3639</v>
      </c>
      <c r="K38" s="34" t="n">
        <v>27645</v>
      </c>
      <c r="L38" s="34" t="n">
        <v>13432</v>
      </c>
      <c r="M38" s="34" t="n">
        <v>23564</v>
      </c>
      <c r="N38" s="34" t="n">
        <v>7690</v>
      </c>
      <c r="O38" s="34" t="n">
        <v>8013</v>
      </c>
      <c r="P38" s="25" t="n">
        <v>56794</v>
      </c>
      <c r="Q38" s="14"/>
      <c r="R38" s="0"/>
      <c r="S38" s="0"/>
      <c r="T38" s="0"/>
      <c r="U38" s="36"/>
      <c r="V38" s="36"/>
    </row>
    <row r="39" s="35" customFormat="true" ht="7.5" hidden="false" customHeight="true" outlineLevel="0" collapsed="false">
      <c r="B39" s="21"/>
      <c r="C39" s="47"/>
      <c r="D39" s="33"/>
      <c r="E39" s="31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23"/>
      <c r="Q39" s="14"/>
      <c r="R39" s="0"/>
      <c r="S39" s="0"/>
      <c r="T39" s="0"/>
      <c r="U39" s="36"/>
      <c r="V39" s="36"/>
    </row>
    <row r="40" s="35" customFormat="true" ht="13.5" hidden="false" customHeight="true" outlineLevel="0" collapsed="false">
      <c r="B40" s="21"/>
      <c r="C40" s="47" t="n">
        <v>2007</v>
      </c>
      <c r="D40" s="33" t="n">
        <v>202962</v>
      </c>
      <c r="E40" s="31" t="n">
        <f aca="false">(D40-D38)/D38*100</f>
        <v>-2.35122613050821</v>
      </c>
      <c r="F40" s="33" t="n">
        <v>6046</v>
      </c>
      <c r="G40" s="33" t="n">
        <v>13864</v>
      </c>
      <c r="H40" s="33" t="n">
        <v>20873</v>
      </c>
      <c r="I40" s="33" t="n">
        <v>26179</v>
      </c>
      <c r="J40" s="33" t="n">
        <v>3497</v>
      </c>
      <c r="K40" s="33" t="n">
        <v>28700</v>
      </c>
      <c r="L40" s="33" t="n">
        <v>13695</v>
      </c>
      <c r="M40" s="33" t="n">
        <v>23686</v>
      </c>
      <c r="N40" s="33" t="n">
        <v>7648</v>
      </c>
      <c r="O40" s="33" t="n">
        <v>7880</v>
      </c>
      <c r="P40" s="23" t="n">
        <f aca="false">D40-SUM(F40:O40)</f>
        <v>50894</v>
      </c>
      <c r="Q40" s="14"/>
      <c r="R40" s="0"/>
      <c r="S40" s="0"/>
      <c r="T40" s="0"/>
      <c r="U40" s="36"/>
      <c r="V40" s="36"/>
    </row>
    <row r="41" customFormat="false" ht="13.5" hidden="false" customHeight="true" outlineLevel="0" collapsed="false">
      <c r="B41" s="21"/>
      <c r="C41" s="41" t="s">
        <v>22</v>
      </c>
      <c r="D41" s="42" t="n">
        <v>100</v>
      </c>
      <c r="E41" s="43"/>
      <c r="F41" s="44" t="n">
        <f aca="false">F40/$D$40*100</f>
        <v>2.97888274652398</v>
      </c>
      <c r="G41" s="44" t="n">
        <f aca="false">G40/$D$40*100</f>
        <v>6.83083532878076</v>
      </c>
      <c r="H41" s="44" t="n">
        <f aca="false">H40/$D$40*100</f>
        <v>10.284191129374</v>
      </c>
      <c r="I41" s="44" t="n">
        <f aca="false">I40/$D$40*100</f>
        <v>12.8984736058967</v>
      </c>
      <c r="J41" s="44" t="n">
        <f aca="false">J40/$D$40*100</f>
        <v>1.72298262728984</v>
      </c>
      <c r="K41" s="44" t="n">
        <f aca="false">K40/$D$40*100</f>
        <v>14.1405780392389</v>
      </c>
      <c r="L41" s="44" t="n">
        <f aca="false">L40/$D$40*100</f>
        <v>6.74756851036155</v>
      </c>
      <c r="M41" s="44" t="n">
        <f aca="false">M40/$D$40*100</f>
        <v>11.6701648584464</v>
      </c>
      <c r="N41" s="44" t="n">
        <f aca="false">N40/$D$40*100</f>
        <v>3.76819306077</v>
      </c>
      <c r="O41" s="44" t="n">
        <f aca="false">O40/$D$40*100</f>
        <v>3.88250017244607</v>
      </c>
      <c r="P41" s="44" t="n">
        <f aca="false">P40/$D$40*100</f>
        <v>25.0756299208719</v>
      </c>
      <c r="Q41" s="14"/>
      <c r="U41" s="45"/>
      <c r="V41" s="45"/>
    </row>
    <row r="42" customFormat="false" ht="13.5" hidden="false" customHeight="true" outlineLevel="0" collapsed="false">
      <c r="B42" s="48" t="s">
        <v>24</v>
      </c>
      <c r="C42" s="22" t="n">
        <v>1990</v>
      </c>
      <c r="D42" s="23" t="n">
        <v>425</v>
      </c>
      <c r="E42" s="24"/>
      <c r="F42" s="25" t="n">
        <v>123</v>
      </c>
      <c r="G42" s="25" t="n">
        <v>364</v>
      </c>
      <c r="H42" s="25" t="n">
        <v>521</v>
      </c>
      <c r="I42" s="25" t="n">
        <v>532</v>
      </c>
      <c r="J42" s="25" t="n">
        <v>576</v>
      </c>
      <c r="K42" s="25" t="n">
        <v>812</v>
      </c>
      <c r="L42" s="25" t="n">
        <v>326</v>
      </c>
      <c r="M42" s="25" t="n">
        <v>417</v>
      </c>
      <c r="N42" s="25" t="n">
        <v>424</v>
      </c>
      <c r="O42" s="25" t="n">
        <v>420</v>
      </c>
      <c r="P42" s="25" t="n">
        <v>519</v>
      </c>
      <c r="Q42" s="14"/>
      <c r="U42" s="26"/>
      <c r="V42" s="26"/>
    </row>
    <row r="43" customFormat="false" ht="13.5" hidden="false" customHeight="true" outlineLevel="0" collapsed="false">
      <c r="B43" s="48"/>
      <c r="C43" s="22" t="n">
        <v>1995</v>
      </c>
      <c r="D43" s="23" t="n">
        <v>434</v>
      </c>
      <c r="E43" s="24"/>
      <c r="F43" s="25" t="n">
        <v>179</v>
      </c>
      <c r="G43" s="25" t="n">
        <v>378</v>
      </c>
      <c r="H43" s="25" t="n">
        <v>473</v>
      </c>
      <c r="I43" s="25" t="n">
        <v>507</v>
      </c>
      <c r="J43" s="25" t="n">
        <v>440</v>
      </c>
      <c r="K43" s="25" t="n">
        <v>851</v>
      </c>
      <c r="L43" s="25" t="n">
        <v>322</v>
      </c>
      <c r="M43" s="25" t="n">
        <v>448</v>
      </c>
      <c r="N43" s="25" t="n">
        <v>449</v>
      </c>
      <c r="O43" s="25" t="n">
        <v>397</v>
      </c>
      <c r="P43" s="25" t="n">
        <v>454</v>
      </c>
      <c r="Q43" s="14"/>
      <c r="U43" s="26"/>
      <c r="V43" s="26"/>
    </row>
    <row r="44" customFormat="false" ht="13.5" hidden="false" customHeight="true" outlineLevel="0" collapsed="false">
      <c r="B44" s="48"/>
      <c r="C44" s="22" t="n">
        <v>2000</v>
      </c>
      <c r="D44" s="23" t="n">
        <v>450</v>
      </c>
      <c r="E44" s="24"/>
      <c r="F44" s="25" t="n">
        <v>228</v>
      </c>
      <c r="G44" s="25" t="n">
        <v>415</v>
      </c>
      <c r="H44" s="25" t="n">
        <v>490</v>
      </c>
      <c r="I44" s="25" t="n">
        <v>485</v>
      </c>
      <c r="J44" s="25" t="n">
        <v>316</v>
      </c>
      <c r="K44" s="25" t="n">
        <v>870</v>
      </c>
      <c r="L44" s="25" t="n">
        <v>343</v>
      </c>
      <c r="M44" s="25" t="n">
        <v>463</v>
      </c>
      <c r="N44" s="25" t="n">
        <v>401</v>
      </c>
      <c r="O44" s="25" t="n">
        <v>422</v>
      </c>
      <c r="P44" s="25" t="n">
        <v>506</v>
      </c>
      <c r="Q44" s="14"/>
      <c r="U44" s="26"/>
      <c r="V44" s="26"/>
    </row>
    <row r="45" customFormat="false" ht="13.5" hidden="false" customHeight="true" outlineLevel="0" collapsed="false">
      <c r="B45" s="48"/>
      <c r="C45" s="22" t="n">
        <v>2005</v>
      </c>
      <c r="D45" s="49" t="n">
        <f aca="false">(D37/D19)*1000</f>
        <v>496.488284504101</v>
      </c>
      <c r="E45" s="24"/>
      <c r="F45" s="50" t="n">
        <f aca="false">(F37/F19)*1000</f>
        <v>236.721175740012</v>
      </c>
      <c r="G45" s="50" t="n">
        <f aca="false">(G37/G19)*1000</f>
        <v>375.175408403717</v>
      </c>
      <c r="H45" s="50" t="n">
        <f aca="false">(H37/H19)*1000</f>
        <v>513.735485698103</v>
      </c>
      <c r="I45" s="50" t="n">
        <f aca="false">(I37/I19)*1000</f>
        <v>512.99281248671</v>
      </c>
      <c r="J45" s="50" t="n">
        <f aca="false">(J37/J19)*1000</f>
        <v>415.424779723703</v>
      </c>
      <c r="K45" s="50" t="n">
        <f aca="false">(K37/K19)*1000</f>
        <v>874.345857588052</v>
      </c>
      <c r="L45" s="50" t="n">
        <f aca="false">(L37/L19)*1000</f>
        <v>368.889854442755</v>
      </c>
      <c r="M45" s="50" t="n">
        <f aca="false">(M37/M19)*1000</f>
        <v>495.895638283711</v>
      </c>
      <c r="N45" s="50" t="n">
        <f aca="false">(N37/N19)*1000</f>
        <v>473.925639787542</v>
      </c>
      <c r="O45" s="50" t="n">
        <f aca="false">(O37/O19)*1000</f>
        <v>413.146006056695</v>
      </c>
      <c r="P45" s="50" t="n">
        <f aca="false">(P37/P19)*1000</f>
        <v>532.064385392055</v>
      </c>
      <c r="Q45" s="14"/>
      <c r="U45" s="26"/>
      <c r="V45" s="26"/>
    </row>
    <row r="46" customFormat="false" ht="13.5" hidden="false" customHeight="true" outlineLevel="0" collapsed="false">
      <c r="B46" s="48"/>
      <c r="C46" s="51" t="n">
        <v>2007</v>
      </c>
      <c r="D46" s="52" t="n">
        <f aca="false">(D40/D22)*1000</f>
        <v>495.399005111132</v>
      </c>
      <c r="E46" s="53"/>
      <c r="F46" s="54" t="n">
        <f aca="false">(F40/F22)*1000</f>
        <v>228.997803196728</v>
      </c>
      <c r="G46" s="54" t="n">
        <f aca="false">(G40/G22)*1000</f>
        <v>377.138815592612</v>
      </c>
      <c r="H46" s="54" t="n">
        <f aca="false">(H40/H22)*1000</f>
        <v>511.455244909461</v>
      </c>
      <c r="I46" s="54" t="n">
        <f aca="false">(I40/I22)*1000</f>
        <v>506.383225656698</v>
      </c>
      <c r="J46" s="54" t="n">
        <f aca="false">(J40/J22)*1000</f>
        <v>318.459156725253</v>
      </c>
      <c r="K46" s="54" t="n">
        <f aca="false">(K40/K22)*1000</f>
        <v>790.938654026346</v>
      </c>
      <c r="L46" s="54" t="n">
        <f aca="false">(L40/L22)*1000</f>
        <v>372.977831036549</v>
      </c>
      <c r="M46" s="54" t="n">
        <f aca="false">(M40/M22)*1000</f>
        <v>503.828809665617</v>
      </c>
      <c r="N46" s="54" t="n">
        <f aca="false">(N40/N22)*1000</f>
        <v>495.947085143635</v>
      </c>
      <c r="O46" s="54" t="n">
        <f aca="false">(O40/O22)*1000</f>
        <v>426.938288996045</v>
      </c>
      <c r="P46" s="54" t="n">
        <f aca="false">(P40/P22)*1000</f>
        <v>570.899749851369</v>
      </c>
      <c r="Q46" s="14"/>
      <c r="U46" s="55"/>
      <c r="V46" s="55"/>
    </row>
    <row r="48" customFormat="false" ht="16.2" hidden="false" customHeight="false" outlineLevel="0" collapsed="false">
      <c r="C48" s="56"/>
    </row>
    <row r="49" customFormat="false" ht="16.2" hidden="false" customHeight="false" outlineLevel="0" collapsed="false">
      <c r="C49" s="56"/>
    </row>
    <row r="50" customFormat="false" ht="16.2" hidden="false" customHeight="false" outlineLevel="0" collapsed="false">
      <c r="C50" s="56"/>
    </row>
    <row r="51" customFormat="false" ht="16.2" hidden="false" customHeight="false" outlineLevel="0" collapsed="false">
      <c r="C51" s="56"/>
      <c r="G51" s="57"/>
    </row>
    <row r="52" customFormat="false" ht="16.2" hidden="false" customHeight="false" outlineLevel="0" collapsed="false">
      <c r="C52" s="56"/>
    </row>
    <row r="53" customFormat="false" ht="16.2" hidden="false" customHeight="false" outlineLevel="0" collapsed="false">
      <c r="C53" s="56"/>
    </row>
    <row r="54" customFormat="false" ht="16.2" hidden="false" customHeight="false" outlineLevel="0" collapsed="false">
      <c r="C54" s="56"/>
    </row>
  </sheetData>
  <mergeCells count="8">
    <mergeCell ref="B1:P1"/>
    <mergeCell ref="B2:E2"/>
    <mergeCell ref="B3:B5"/>
    <mergeCell ref="C3:C5"/>
    <mergeCell ref="F3:F5"/>
    <mergeCell ref="B6:B23"/>
    <mergeCell ref="B24:B41"/>
    <mergeCell ref="B42:B4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7:21:00Z</dcterms:created>
  <dc:creator/>
  <dc:description/>
  <dc:language>en-US</dc:language>
  <cp:lastModifiedBy>社団法人日本船主協会</cp:lastModifiedBy>
  <cp:lastPrinted>2009-07-17T08:06:46Z</cp:lastPrinted>
  <dcterms:modified xsi:type="dcterms:W3CDTF">2009-10-16T08:14:05Z</dcterms:modified>
  <cp:revision>0</cp:revision>
  <dc:subject/>
  <dc:title/>
</cp:coreProperties>
</file>