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VII-4" sheetId="1" state="visible" r:id="rId2"/>
  </sheets>
  <definedNames>
    <definedName function="false" hidden="false" localSheetId="0" name="_xlnm.Print_Area" vbProcedure="false">'VII-4'!$B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sz val="12"/>
        <rFont val="Noto Sans"/>
        <family val="2"/>
      </rPr>
      <t xml:space="preserve">第Ⅶ</t>
    </r>
    <r>
      <rPr>
        <sz val="12"/>
        <rFont val="ＭＳ ゴシック"/>
        <family val="3"/>
        <charset val="128"/>
      </rPr>
      <t xml:space="preserve">-4</t>
    </r>
    <r>
      <rPr>
        <sz val="12"/>
        <rFont val="Noto Sans"/>
        <family val="2"/>
      </rPr>
      <t xml:space="preserve">　国　内　輸　送　機　関　別　貨　物　輸　送　量 </t>
    </r>
  </si>
  <si>
    <t xml:space="preserve">総輸送量</t>
  </si>
  <si>
    <t xml:space="preserve">Ｊ Ｒ</t>
  </si>
  <si>
    <t xml:space="preserve">民  鉄</t>
  </si>
  <si>
    <t xml:space="preserve">自動車</t>
  </si>
  <si>
    <t xml:space="preserve">内航海運</t>
  </si>
  <si>
    <t xml:space="preserve">航  空</t>
  </si>
  <si>
    <t xml:space="preserve">区分</t>
  </si>
  <si>
    <t xml:space="preserve">年度</t>
  </si>
  <si>
    <t xml:space="preserve"> </t>
  </si>
  <si>
    <t xml:space="preserve">対前年度</t>
  </si>
  <si>
    <t xml:space="preserve">分担率</t>
  </si>
  <si>
    <r>
      <rPr>
        <sz val="9"/>
        <rFont val="Noto Sans"/>
        <family val="2"/>
      </rPr>
      <t xml:space="preserve">伸び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貨物輸送量　（千トン）</t>
  </si>
  <si>
    <t xml:space="preserve">貨物輸送トンキロ
（百万トンキロ）</t>
  </si>
  <si>
    <t xml:space="preserve">物</t>
  </si>
  <si>
    <t xml:space="preserve">送</t>
  </si>
  <si>
    <t xml:space="preserve">ト</t>
  </si>
  <si>
    <t xml:space="preserve">ン</t>
  </si>
  <si>
    <t xml:space="preserve">キ</t>
  </si>
  <si>
    <t xml:space="preserve">ロ</t>
  </si>
  <si>
    <t xml:space="preserve">百</t>
  </si>
  <si>
    <t xml:space="preserve">万</t>
  </si>
  <si>
    <t xml:space="preserve">平均輸
送距離
（㎞）</t>
  </si>
  <si>
    <t xml:space="preserve">出所：国土交通省「国土交通白書」より作成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\ ;&quot;△ &quot;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2" width="6.99"/>
    <col collapsed="false" customWidth="true" hidden="false" outlineLevel="0" max="3" min="3" style="2" width="5.44"/>
    <col collapsed="false" customWidth="true" hidden="false" outlineLevel="0" max="4" min="4" style="2" width="10.77"/>
    <col collapsed="false" customWidth="true" hidden="false" outlineLevel="0" max="5" min="5" style="2" width="9.1"/>
    <col collapsed="false" customWidth="true" hidden="false" outlineLevel="0" max="6" min="6" style="2" width="9.66"/>
    <col collapsed="false" customWidth="true" hidden="false" outlineLevel="0" max="7" min="7" style="2" width="8.1"/>
    <col collapsed="false" customWidth="true" hidden="false" outlineLevel="0" max="8" min="8" style="2" width="9.66"/>
    <col collapsed="false" customWidth="true" hidden="false" outlineLevel="0" max="9" min="9" style="2" width="8.1"/>
    <col collapsed="false" customWidth="true" hidden="false" outlineLevel="0" max="10" min="10" style="2" width="12.22"/>
    <col collapsed="false" customWidth="true" hidden="false" outlineLevel="0" max="11" min="11" style="2" width="8.1"/>
    <col collapsed="false" customWidth="true" hidden="false" outlineLevel="0" max="12" min="12" style="2" width="12.32"/>
    <col collapsed="false" customWidth="true" hidden="false" outlineLevel="0" max="13" min="13" style="2" width="9.1"/>
    <col collapsed="false" customWidth="true" hidden="false" outlineLevel="0" max="14" min="14" style="2" width="8.1"/>
    <col collapsed="false" customWidth="true" hidden="false" outlineLevel="0" max="15" min="15" style="2" width="10.66"/>
    <col collapsed="false" customWidth="true" hidden="false" outlineLevel="0" max="16" min="16" style="2" width="8.1"/>
    <col collapsed="false" customWidth="false" hidden="false" outlineLevel="0" max="17" min="17" style="1" width="8.99"/>
    <col collapsed="false" customWidth="false" hidden="false" outlineLevel="0" max="257" min="18" style="2" width="8.99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.25" hidden="false" customHeight="true" outlineLevel="0" collapsed="false"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B3" s="6"/>
      <c r="C3" s="7"/>
      <c r="D3" s="8" t="s">
        <v>1</v>
      </c>
      <c r="E3" s="9"/>
      <c r="F3" s="8" t="s">
        <v>2</v>
      </c>
      <c r="G3" s="9"/>
      <c r="H3" s="8" t="s">
        <v>3</v>
      </c>
      <c r="I3" s="9"/>
      <c r="J3" s="8" t="s">
        <v>4</v>
      </c>
      <c r="K3" s="9"/>
      <c r="L3" s="8" t="s">
        <v>5</v>
      </c>
      <c r="M3" s="9"/>
      <c r="N3" s="9"/>
      <c r="O3" s="8" t="s">
        <v>6</v>
      </c>
      <c r="P3" s="9"/>
    </row>
    <row r="4" customFormat="false" ht="15" hidden="false" customHeight="true" outlineLevel="0" collapsed="false">
      <c r="B4" s="10" t="s">
        <v>7</v>
      </c>
      <c r="C4" s="8" t="s">
        <v>8</v>
      </c>
      <c r="D4" s="11" t="s">
        <v>9</v>
      </c>
      <c r="E4" s="12" t="s">
        <v>10</v>
      </c>
      <c r="F4" s="11" t="s">
        <v>9</v>
      </c>
      <c r="G4" s="13" t="s">
        <v>11</v>
      </c>
      <c r="H4" s="11" t="s">
        <v>9</v>
      </c>
      <c r="I4" s="13" t="s">
        <v>11</v>
      </c>
      <c r="J4" s="11" t="s">
        <v>9</v>
      </c>
      <c r="K4" s="13" t="s">
        <v>11</v>
      </c>
      <c r="L4" s="11" t="s">
        <v>9</v>
      </c>
      <c r="M4" s="12" t="s">
        <v>10</v>
      </c>
      <c r="N4" s="13" t="s">
        <v>11</v>
      </c>
      <c r="O4" s="11" t="s">
        <v>9</v>
      </c>
      <c r="P4" s="14" t="s">
        <v>11</v>
      </c>
    </row>
    <row r="5" customFormat="false" ht="15" hidden="false" customHeight="true" outlineLevel="0" collapsed="false">
      <c r="B5" s="15"/>
      <c r="C5" s="16"/>
      <c r="D5" s="16"/>
      <c r="E5" s="17" t="s">
        <v>12</v>
      </c>
      <c r="F5" s="16"/>
      <c r="G5" s="18" t="s">
        <v>13</v>
      </c>
      <c r="H5" s="16"/>
      <c r="I5" s="18" t="s">
        <v>13</v>
      </c>
      <c r="J5" s="16"/>
      <c r="K5" s="18" t="s">
        <v>13</v>
      </c>
      <c r="L5" s="16"/>
      <c r="M5" s="19" t="s">
        <v>12</v>
      </c>
      <c r="N5" s="18" t="s">
        <v>13</v>
      </c>
      <c r="O5" s="16"/>
      <c r="P5" s="20" t="s">
        <v>13</v>
      </c>
    </row>
    <row r="6" customFormat="false" ht="14.25" hidden="false" customHeight="true" outlineLevel="0" collapsed="false">
      <c r="B6" s="21" t="s">
        <v>14</v>
      </c>
      <c r="C6" s="22" t="n">
        <v>1990</v>
      </c>
      <c r="D6" s="23" t="n">
        <v>6776257</v>
      </c>
      <c r="E6" s="24"/>
      <c r="F6" s="23" t="n">
        <v>58400</v>
      </c>
      <c r="G6" s="24" t="n">
        <v>0.861832719744838</v>
      </c>
      <c r="H6" s="23" t="n">
        <v>28219</v>
      </c>
      <c r="I6" s="24" t="n">
        <v>0.416439341069856</v>
      </c>
      <c r="J6" s="23" t="n">
        <v>6113565</v>
      </c>
      <c r="K6" s="24" t="n">
        <v>90.2203827275146</v>
      </c>
      <c r="L6" s="23" t="n">
        <v>575199</v>
      </c>
      <c r="M6" s="24"/>
      <c r="N6" s="24" t="n">
        <v>8.48844723569369</v>
      </c>
      <c r="O6" s="23" t="n">
        <v>874</v>
      </c>
      <c r="P6" s="25" t="n">
        <v>0</v>
      </c>
    </row>
    <row r="7" customFormat="false" ht="14.25" hidden="false" customHeight="true" outlineLevel="0" collapsed="false">
      <c r="B7" s="21"/>
      <c r="C7" s="22" t="n">
        <v>1995</v>
      </c>
      <c r="D7" s="23" t="n">
        <v>6643005</v>
      </c>
      <c r="E7" s="24"/>
      <c r="F7" s="23" t="n">
        <v>51456</v>
      </c>
      <c r="G7" s="24" t="n">
        <v>0.774589210756277</v>
      </c>
      <c r="H7" s="23" t="n">
        <v>25477</v>
      </c>
      <c r="I7" s="24" t="n">
        <v>0.383516194854588</v>
      </c>
      <c r="J7" s="23" t="n">
        <v>6016571</v>
      </c>
      <c r="K7" s="24" t="n">
        <v>90.570020645777</v>
      </c>
      <c r="L7" s="23" t="n">
        <v>548542</v>
      </c>
      <c r="M7" s="24"/>
      <c r="N7" s="24" t="n">
        <v>8.25743771079504</v>
      </c>
      <c r="O7" s="23" t="n">
        <v>960</v>
      </c>
      <c r="P7" s="25" t="n">
        <v>0</v>
      </c>
    </row>
    <row r="8" customFormat="false" ht="11.25" hidden="false" customHeight="true" outlineLevel="0" collapsed="false">
      <c r="B8" s="21"/>
      <c r="C8" s="22"/>
      <c r="D8" s="23"/>
      <c r="E8" s="24"/>
      <c r="F8" s="23"/>
      <c r="G8" s="24"/>
      <c r="H8" s="23"/>
      <c r="I8" s="24"/>
      <c r="J8" s="23"/>
      <c r="K8" s="24"/>
      <c r="L8" s="23"/>
      <c r="M8" s="24"/>
      <c r="N8" s="24"/>
      <c r="O8" s="23"/>
      <c r="P8" s="25"/>
    </row>
    <row r="9" customFormat="false" ht="14.25" hidden="false" customHeight="true" outlineLevel="0" collapsed="false">
      <c r="B9" s="21"/>
      <c r="C9" s="22" t="n">
        <v>1996</v>
      </c>
      <c r="D9" s="23" t="n">
        <v>6798734</v>
      </c>
      <c r="E9" s="24" t="n">
        <v>2.34425534829494</v>
      </c>
      <c r="F9" s="23" t="n">
        <v>49185</v>
      </c>
      <c r="G9" s="24" t="n">
        <v>0.723443511689088</v>
      </c>
      <c r="H9" s="23" t="n">
        <v>24373</v>
      </c>
      <c r="I9" s="24" t="n">
        <v>0.358493213589471</v>
      </c>
      <c r="J9" s="23" t="n">
        <v>6177265</v>
      </c>
      <c r="K9" s="24" t="n">
        <v>90.8590481698504</v>
      </c>
      <c r="L9" s="23" t="n">
        <v>546909</v>
      </c>
      <c r="M9" s="24" t="n">
        <v>-0.29769826193801</v>
      </c>
      <c r="N9" s="24" t="n">
        <v>8.04427706687745</v>
      </c>
      <c r="O9" s="23" t="n">
        <v>1002</v>
      </c>
      <c r="P9" s="25" t="n">
        <v>0</v>
      </c>
    </row>
    <row r="10" customFormat="false" ht="14.25" hidden="false" customHeight="true" outlineLevel="0" collapsed="false">
      <c r="B10" s="21"/>
      <c r="C10" s="22" t="n">
        <v>1997</v>
      </c>
      <c r="D10" s="23" t="n">
        <v>6677063</v>
      </c>
      <c r="E10" s="24" t="n">
        <v>-1.78961259552146</v>
      </c>
      <c r="F10" s="23" t="n">
        <v>47286</v>
      </c>
      <c r="G10" s="24" t="n">
        <v>0.708185619934992</v>
      </c>
      <c r="H10" s="23" t="n">
        <v>21942</v>
      </c>
      <c r="I10" s="24" t="n">
        <v>0.328617537381331</v>
      </c>
      <c r="J10" s="23" t="n">
        <v>6065384</v>
      </c>
      <c r="K10" s="24" t="n">
        <v>90.8391009640017</v>
      </c>
      <c r="L10" s="23" t="n">
        <v>541437</v>
      </c>
      <c r="M10" s="24" t="n">
        <v>-1.00053208120547</v>
      </c>
      <c r="N10" s="24" t="n">
        <v>8.10890956098512</v>
      </c>
      <c r="O10" s="23" t="n">
        <v>1014</v>
      </c>
      <c r="P10" s="25" t="n">
        <v>0</v>
      </c>
    </row>
    <row r="11" customFormat="false" ht="14.25" hidden="false" customHeight="true" outlineLevel="0" collapsed="false">
      <c r="B11" s="21"/>
      <c r="C11" s="22" t="n">
        <v>1998</v>
      </c>
      <c r="D11" s="23" t="n">
        <v>6397912</v>
      </c>
      <c r="E11" s="24" t="n">
        <v>-4.18074533668471</v>
      </c>
      <c r="F11" s="23" t="n">
        <v>40604</v>
      </c>
      <c r="G11" s="24" t="n">
        <v>0.634644552785346</v>
      </c>
      <c r="H11" s="23" t="n">
        <v>19765</v>
      </c>
      <c r="I11" s="24" t="n">
        <v>0.308928913057885</v>
      </c>
      <c r="J11" s="23" t="n">
        <v>5819881</v>
      </c>
      <c r="K11" s="24" t="n">
        <v>90.9653180600171</v>
      </c>
      <c r="L11" s="23" t="n">
        <v>516647</v>
      </c>
      <c r="M11" s="24" t="n">
        <v>-4.57855669265307</v>
      </c>
      <c r="N11" s="24" t="n">
        <v>8.07524392332999</v>
      </c>
      <c r="O11" s="23" t="n">
        <v>1015</v>
      </c>
      <c r="P11" s="25" t="n">
        <v>0</v>
      </c>
    </row>
    <row r="12" customFormat="false" ht="14.25" hidden="false" customHeight="true" outlineLevel="0" collapsed="false">
      <c r="B12" s="21"/>
      <c r="C12" s="22" t="n">
        <v>1999</v>
      </c>
      <c r="D12" s="23" t="n">
        <v>6445607</v>
      </c>
      <c r="E12" s="24" t="n">
        <v>0.7</v>
      </c>
      <c r="F12" s="23" t="n">
        <v>39154</v>
      </c>
      <c r="G12" s="24" t="n">
        <v>0.6</v>
      </c>
      <c r="H12" s="23" t="n">
        <v>19531</v>
      </c>
      <c r="I12" s="24" t="n">
        <v>0.3</v>
      </c>
      <c r="J12" s="23" t="n">
        <v>5863259</v>
      </c>
      <c r="K12" s="24" t="n">
        <v>91</v>
      </c>
      <c r="L12" s="23" t="n">
        <v>522602</v>
      </c>
      <c r="M12" s="24" t="n">
        <v>1.2</v>
      </c>
      <c r="N12" s="24" t="n">
        <v>8.1</v>
      </c>
      <c r="O12" s="23" t="n">
        <v>1061</v>
      </c>
      <c r="P12" s="25" t="n">
        <v>0</v>
      </c>
    </row>
    <row r="13" customFormat="false" ht="14.25" hidden="false" customHeight="true" outlineLevel="0" collapsed="false">
      <c r="B13" s="21"/>
      <c r="C13" s="22" t="n">
        <v>2000</v>
      </c>
      <c r="D13" s="23" t="n">
        <v>6371015</v>
      </c>
      <c r="E13" s="24" t="n">
        <v>-1.2</v>
      </c>
      <c r="F13" s="23" t="n">
        <v>39620</v>
      </c>
      <c r="G13" s="24" t="n">
        <v>0.6</v>
      </c>
      <c r="H13" s="23" t="n">
        <v>19654</v>
      </c>
      <c r="I13" s="24" t="n">
        <v>0.3</v>
      </c>
      <c r="J13" s="23" t="n">
        <v>5773619</v>
      </c>
      <c r="K13" s="24" t="n">
        <v>90.7</v>
      </c>
      <c r="L13" s="23" t="n">
        <v>537019</v>
      </c>
      <c r="M13" s="24" t="n">
        <v>2.8</v>
      </c>
      <c r="N13" s="24" t="n">
        <v>8.4</v>
      </c>
      <c r="O13" s="23" t="n">
        <v>1103</v>
      </c>
      <c r="P13" s="25" t="n">
        <v>0</v>
      </c>
    </row>
    <row r="14" customFormat="false" ht="14.25" hidden="false" customHeight="true" outlineLevel="0" collapsed="false">
      <c r="B14" s="21"/>
      <c r="C14" s="22" t="n">
        <v>2001</v>
      </c>
      <c r="D14" s="23" t="n">
        <v>6157977</v>
      </c>
      <c r="E14" s="24" t="n">
        <v>-3.3</v>
      </c>
      <c r="F14" s="23" t="n">
        <v>39026</v>
      </c>
      <c r="G14" s="24" t="n">
        <v>0.6</v>
      </c>
      <c r="H14" s="23" t="n">
        <v>19642</v>
      </c>
      <c r="I14" s="24" t="n">
        <v>0.3</v>
      </c>
      <c r="J14" s="23" t="n">
        <v>5578227</v>
      </c>
      <c r="K14" s="24" t="n">
        <v>90.6</v>
      </c>
      <c r="L14" s="23" t="n">
        <v>520067</v>
      </c>
      <c r="M14" s="24" t="n">
        <v>-3.2</v>
      </c>
      <c r="N14" s="24" t="n">
        <v>8.5</v>
      </c>
      <c r="O14" s="23" t="n">
        <v>1015</v>
      </c>
      <c r="P14" s="25" t="n">
        <v>0</v>
      </c>
    </row>
    <row r="15" customFormat="false" ht="14.25" hidden="false" customHeight="true" outlineLevel="0" collapsed="false">
      <c r="B15" s="21"/>
      <c r="C15" s="22" t="n">
        <v>2002</v>
      </c>
      <c r="D15" s="23" t="n">
        <v>5894331</v>
      </c>
      <c r="E15" s="24" t="n">
        <v>-4.28137357447097</v>
      </c>
      <c r="F15" s="23" t="n">
        <v>38197</v>
      </c>
      <c r="G15" s="24" t="n">
        <v>0.64802943709812</v>
      </c>
      <c r="H15" s="23" t="n">
        <v>18395</v>
      </c>
      <c r="I15" s="24" t="n">
        <v>0.312079521832079</v>
      </c>
      <c r="J15" s="23" t="n">
        <v>5339487</v>
      </c>
      <c r="K15" s="24" t="n">
        <v>90.5868197764937</v>
      </c>
      <c r="L15" s="23" t="n">
        <v>497251</v>
      </c>
      <c r="M15" s="24" t="n">
        <v>-4.38712704324635</v>
      </c>
      <c r="N15" s="24" t="n">
        <v>8.43608884536685</v>
      </c>
      <c r="O15" s="23" t="n">
        <v>1001</v>
      </c>
      <c r="P15" s="25" t="n">
        <v>0.0169824192092368</v>
      </c>
    </row>
    <row r="16" customFormat="false" ht="14.25" hidden="false" customHeight="true" outlineLevel="0" collapsed="false">
      <c r="B16" s="21"/>
      <c r="C16" s="22" t="n">
        <v>2003</v>
      </c>
      <c r="D16" s="23" t="n">
        <v>5734255</v>
      </c>
      <c r="E16" s="24" t="n">
        <v>-2.71576197536243</v>
      </c>
      <c r="F16" s="23" t="n">
        <v>37552</v>
      </c>
      <c r="G16" s="24" t="n">
        <v>0.654871469789886</v>
      </c>
      <c r="H16" s="23" t="n">
        <v>16050</v>
      </c>
      <c r="I16" s="24" t="n">
        <v>0.279896865416693</v>
      </c>
      <c r="J16" s="23" t="n">
        <v>5234076</v>
      </c>
      <c r="K16" s="24" t="n">
        <v>91.2773498911367</v>
      </c>
      <c r="L16" s="23" t="n">
        <v>445544</v>
      </c>
      <c r="M16" s="24" t="n">
        <v>-10.3985713452562</v>
      </c>
      <c r="N16" s="24" t="n">
        <v>7.76986722773926</v>
      </c>
      <c r="O16" s="23" t="n">
        <v>1033</v>
      </c>
      <c r="P16" s="25" t="n">
        <v>0.0180145459174732</v>
      </c>
    </row>
    <row r="17" customFormat="false" ht="14.25" hidden="false" customHeight="true" outlineLevel="0" collapsed="false">
      <c r="B17" s="21"/>
      <c r="C17" s="22" t="n">
        <v>2004</v>
      </c>
      <c r="D17" s="23" t="n">
        <v>5569413</v>
      </c>
      <c r="E17" s="24" t="n">
        <v>-2.87512501624012</v>
      </c>
      <c r="F17" s="23" t="n">
        <v>36789</v>
      </c>
      <c r="G17" s="24" t="n">
        <v>0.660108435612674</v>
      </c>
      <c r="H17" s="23" t="n">
        <v>15431</v>
      </c>
      <c r="I17" s="24" t="n">
        <v>0.277068144650723</v>
      </c>
      <c r="J17" s="23" t="n">
        <v>5075877</v>
      </c>
      <c r="K17" s="24" t="n">
        <v>91.1388648088444</v>
      </c>
      <c r="L17" s="23" t="n">
        <v>440252</v>
      </c>
      <c r="M17" s="24" t="n">
        <v>-1.18776147810317</v>
      </c>
      <c r="N17" s="24" t="n">
        <v>7.90485417787376</v>
      </c>
      <c r="O17" s="23" t="n">
        <v>1065</v>
      </c>
      <c r="P17" s="25" t="n">
        <v>0.0191223883126836</v>
      </c>
    </row>
    <row r="18" customFormat="false" ht="14.25" hidden="false" customHeight="true" outlineLevel="0" collapsed="false">
      <c r="B18" s="21"/>
      <c r="C18" s="22" t="n">
        <v>2005</v>
      </c>
      <c r="D18" s="23" t="n">
        <v>5445575</v>
      </c>
      <c r="E18" s="24" t="n">
        <v>-2.22353774087143</v>
      </c>
      <c r="F18" s="23" t="n">
        <v>36864</v>
      </c>
      <c r="G18" s="24" t="n">
        <v>0.676953306124698</v>
      </c>
      <c r="H18" s="23" t="n">
        <v>15610</v>
      </c>
      <c r="I18" s="24" t="n">
        <v>0.286654760975655</v>
      </c>
      <c r="J18" s="23" t="n">
        <v>4965874</v>
      </c>
      <c r="K18" s="24" t="n">
        <v>91.1909945230761</v>
      </c>
      <c r="L18" s="23" t="n">
        <v>426145</v>
      </c>
      <c r="M18" s="24" t="n">
        <v>-3.20430117296458</v>
      </c>
      <c r="N18" s="24" t="n">
        <v>7.82552806636581</v>
      </c>
      <c r="O18" s="23" t="n">
        <v>1083</v>
      </c>
      <c r="P18" s="25" t="n">
        <v>0.0198877069914564</v>
      </c>
    </row>
    <row r="19" customFormat="false" ht="14.25" hidden="false" customHeight="true" outlineLevel="0" collapsed="false">
      <c r="B19" s="21"/>
      <c r="C19" s="22" t="n">
        <v>2006</v>
      </c>
      <c r="D19" s="23" t="n">
        <v>5430977</v>
      </c>
      <c r="E19" s="24" t="n">
        <v>-0.268731952089541</v>
      </c>
      <c r="F19" s="23" t="n">
        <v>36371</v>
      </c>
      <c r="G19" s="24" t="n">
        <v>0.669699781308617</v>
      </c>
      <c r="H19" s="23" t="n">
        <v>15501</v>
      </c>
      <c r="I19" s="24" t="n">
        <v>0.285420150946217</v>
      </c>
      <c r="J19" s="23" t="n">
        <v>4961325</v>
      </c>
      <c r="K19" s="24" t="n">
        <v>91.3529533832167</v>
      </c>
      <c r="L19" s="23" t="n">
        <v>416644</v>
      </c>
      <c r="M19" s="24" t="n">
        <v>-2.22952281500428</v>
      </c>
      <c r="N19" s="24" t="n">
        <v>7.6716723676431</v>
      </c>
      <c r="O19" s="23" t="n">
        <v>1136</v>
      </c>
      <c r="P19" s="25" t="n">
        <v>0.0202543168854164</v>
      </c>
    </row>
    <row r="20" customFormat="false" ht="11.25" hidden="false" customHeight="true" outlineLevel="0" collapsed="false">
      <c r="B20" s="21"/>
      <c r="C20" s="22"/>
      <c r="D20" s="23"/>
      <c r="E20" s="24"/>
      <c r="F20" s="23"/>
      <c r="G20" s="24"/>
      <c r="H20" s="23"/>
      <c r="I20" s="24"/>
      <c r="J20" s="23"/>
      <c r="K20" s="24"/>
      <c r="L20" s="23"/>
      <c r="M20" s="24"/>
      <c r="N20" s="24"/>
      <c r="O20" s="23"/>
      <c r="P20" s="25"/>
    </row>
    <row r="21" customFormat="false" ht="14.25" hidden="false" customHeight="true" outlineLevel="0" collapsed="false">
      <c r="B21" s="21"/>
      <c r="C21" s="26" t="n">
        <v>2007</v>
      </c>
      <c r="D21" s="27" t="n">
        <v>5394229</v>
      </c>
      <c r="E21" s="28" t="n">
        <f aca="false">(D21-D19)/D19*100</f>
        <v>-0.676637002881802</v>
      </c>
      <c r="F21" s="27" t="n">
        <v>35958</v>
      </c>
      <c r="G21" s="28" t="n">
        <f aca="false">(F21/$D$21)*100</f>
        <v>0.666601288154433</v>
      </c>
      <c r="H21" s="27" t="n">
        <v>14892</v>
      </c>
      <c r="I21" s="28" t="n">
        <f aca="false">(H21/$D$21)*100</f>
        <v>0.276072817820675</v>
      </c>
      <c r="J21" s="27" t="n">
        <v>4932539</v>
      </c>
      <c r="K21" s="28" t="n">
        <f aca="false">(J21/$D$21)*100</f>
        <v>91.4410381910001</v>
      </c>
      <c r="L21" s="27" t="n">
        <v>409694</v>
      </c>
      <c r="M21" s="28" t="n">
        <f aca="false">(L21-L19)/L19*100</f>
        <v>-1.66809074413648</v>
      </c>
      <c r="N21" s="28" t="n">
        <f aca="false">(L21/$D$21)*100</f>
        <v>7.59504277627072</v>
      </c>
      <c r="O21" s="27" t="n">
        <v>1146</v>
      </c>
      <c r="P21" s="29" t="n">
        <f aca="false">(O21/$D$21)*100</f>
        <v>0.0212449267541293</v>
      </c>
    </row>
    <row r="22" customFormat="false" ht="14.25" hidden="false" customHeight="true" outlineLevel="0" collapsed="false">
      <c r="B22" s="30" t="s">
        <v>15</v>
      </c>
      <c r="C22" s="22" t="n">
        <v>1990</v>
      </c>
      <c r="D22" s="23" t="n">
        <v>546785</v>
      </c>
      <c r="E22" s="24"/>
      <c r="F22" s="23" t="n">
        <v>26728</v>
      </c>
      <c r="G22" s="24" t="n">
        <v>4.88821017401721</v>
      </c>
      <c r="H22" s="23" t="n">
        <v>468</v>
      </c>
      <c r="I22" s="24" t="n">
        <v>0.0855912287279278</v>
      </c>
      <c r="J22" s="23" t="n">
        <v>274244</v>
      </c>
      <c r="K22" s="24" t="n">
        <v>50.1557284856022</v>
      </c>
      <c r="L22" s="23" t="n">
        <v>244546</v>
      </c>
      <c r="M22" s="24"/>
      <c r="N22" s="24" t="n">
        <v>44.7243432061962</v>
      </c>
      <c r="O22" s="23" t="n">
        <v>799</v>
      </c>
      <c r="P22" s="24" t="n">
        <v>0.146126905456441</v>
      </c>
    </row>
    <row r="23" customFormat="false" ht="14.25" hidden="false" customHeight="true" outlineLevel="0" collapsed="false">
      <c r="B23" s="30"/>
      <c r="C23" s="22" t="n">
        <v>1995</v>
      </c>
      <c r="D23" s="23" t="n">
        <v>559003</v>
      </c>
      <c r="E23" s="24"/>
      <c r="F23" s="23" t="n">
        <v>24702</v>
      </c>
      <c r="G23" s="24" t="n">
        <v>4.4189387176813</v>
      </c>
      <c r="H23" s="23" t="n">
        <v>399</v>
      </c>
      <c r="I23" s="24" t="n">
        <v>0.0713770766883183</v>
      </c>
      <c r="J23" s="23" t="n">
        <v>294648</v>
      </c>
      <c r="K23" s="24" t="n">
        <v>52.7095561204502</v>
      </c>
      <c r="L23" s="23" t="n">
        <v>238330</v>
      </c>
      <c r="M23" s="24"/>
      <c r="N23" s="24" t="n">
        <v>42.6348338023231</v>
      </c>
      <c r="O23" s="23" t="n">
        <v>924</v>
      </c>
      <c r="P23" s="24" t="n">
        <v>0.165294282857158</v>
      </c>
    </row>
    <row r="24" customFormat="false" ht="11.25" hidden="false" customHeight="true" outlineLevel="0" collapsed="false">
      <c r="B24" s="30" t="s">
        <v>16</v>
      </c>
      <c r="C24" s="22"/>
      <c r="D24" s="23"/>
      <c r="E24" s="24"/>
      <c r="F24" s="23"/>
      <c r="G24" s="24"/>
      <c r="H24" s="23"/>
      <c r="I24" s="24"/>
      <c r="J24" s="23"/>
      <c r="K24" s="24"/>
      <c r="L24" s="23"/>
      <c r="M24" s="24"/>
      <c r="N24" s="24"/>
      <c r="O24" s="23"/>
      <c r="P24" s="24"/>
    </row>
    <row r="25" customFormat="false" ht="14.25" hidden="false" customHeight="true" outlineLevel="0" collapsed="false">
      <c r="B25" s="30" t="s">
        <v>17</v>
      </c>
      <c r="C25" s="22" t="n">
        <v>1996</v>
      </c>
      <c r="D25" s="23" t="n">
        <v>573197</v>
      </c>
      <c r="E25" s="24" t="n">
        <v>2.53916347497241</v>
      </c>
      <c r="F25" s="23" t="n">
        <v>24601</v>
      </c>
      <c r="G25" s="24" t="n">
        <v>4.29189266517445</v>
      </c>
      <c r="H25" s="23" t="n">
        <v>366</v>
      </c>
      <c r="I25" s="24" t="n">
        <v>0.0638523928073594</v>
      </c>
      <c r="J25" s="23" t="n">
        <v>305510</v>
      </c>
      <c r="K25" s="24" t="n">
        <v>53.2993019851814</v>
      </c>
      <c r="L25" s="23" t="n">
        <v>241756</v>
      </c>
      <c r="M25" s="24" t="n">
        <v>1.4375026224143</v>
      </c>
      <c r="N25" s="24" t="n">
        <v>42.1767734304262</v>
      </c>
      <c r="O25" s="23" t="n">
        <v>963</v>
      </c>
      <c r="P25" s="24" t="n">
        <v>0.168005066321003</v>
      </c>
    </row>
    <row r="26" customFormat="false" ht="14.25" hidden="false" customHeight="true" outlineLevel="0" collapsed="false">
      <c r="B26" s="30" t="s">
        <v>18</v>
      </c>
      <c r="C26" s="22" t="n">
        <v>1997</v>
      </c>
      <c r="D26" s="23" t="n">
        <v>568880</v>
      </c>
      <c r="E26" s="24" t="n">
        <v>-0.753144206965494</v>
      </c>
      <c r="F26" s="23" t="n">
        <v>24301</v>
      </c>
      <c r="G26" s="24" t="n">
        <v>4.27172690198284</v>
      </c>
      <c r="H26" s="23" t="n">
        <v>317</v>
      </c>
      <c r="I26" s="24" t="n">
        <v>0.0557235269301083</v>
      </c>
      <c r="J26" s="23" t="n">
        <v>306263</v>
      </c>
      <c r="K26" s="24" t="n">
        <v>53.8361341583462</v>
      </c>
      <c r="L26" s="23" t="n">
        <v>237018</v>
      </c>
      <c r="M26" s="24" t="n">
        <v>-1.95982726385281</v>
      </c>
      <c r="N26" s="24" t="n">
        <v>41.6639713120518</v>
      </c>
      <c r="O26" s="23" t="n">
        <v>981</v>
      </c>
      <c r="P26" s="24" t="n">
        <v>0.172444100689073</v>
      </c>
    </row>
    <row r="27" customFormat="false" ht="14.25" hidden="false" customHeight="true" outlineLevel="0" collapsed="false">
      <c r="B27" s="30" t="s">
        <v>19</v>
      </c>
      <c r="C27" s="22" t="n">
        <v>1998</v>
      </c>
      <c r="D27" s="23" t="n">
        <v>551555</v>
      </c>
      <c r="E27" s="24" t="n">
        <v>-3.04545774152721</v>
      </c>
      <c r="F27" s="23" t="n">
        <v>22653</v>
      </c>
      <c r="G27" s="24" t="n">
        <v>4.10711533754567</v>
      </c>
      <c r="H27" s="23" t="n">
        <v>277</v>
      </c>
      <c r="I27" s="24" t="n">
        <v>0.0502216460733744</v>
      </c>
      <c r="J27" s="23" t="n">
        <v>300670</v>
      </c>
      <c r="K27" s="24" t="n">
        <v>54.5131491872977</v>
      </c>
      <c r="L27" s="23" t="n">
        <v>226980</v>
      </c>
      <c r="M27" s="24" t="n">
        <v>-4.23512138318609</v>
      </c>
      <c r="N27" s="24" t="n">
        <v>41.1527408871282</v>
      </c>
      <c r="O27" s="23" t="n">
        <v>985</v>
      </c>
      <c r="P27" s="24" t="n">
        <v>0.178585997769941</v>
      </c>
    </row>
    <row r="28" customFormat="false" ht="14.25" hidden="false" customHeight="true" outlineLevel="0" collapsed="false">
      <c r="B28" s="30" t="s">
        <v>20</v>
      </c>
      <c r="C28" s="22" t="n">
        <v>1999</v>
      </c>
      <c r="D28" s="23" t="n">
        <v>560160</v>
      </c>
      <c r="E28" s="24" t="n">
        <v>1.6</v>
      </c>
      <c r="F28" s="23" t="n">
        <v>22272</v>
      </c>
      <c r="G28" s="24" t="n">
        <v>4</v>
      </c>
      <c r="H28" s="23" t="n">
        <v>269</v>
      </c>
      <c r="I28" s="24" t="n">
        <v>0</v>
      </c>
      <c r="J28" s="23" t="n">
        <v>307148</v>
      </c>
      <c r="K28" s="24" t="n">
        <v>54.8</v>
      </c>
      <c r="L28" s="23" t="n">
        <v>229432</v>
      </c>
      <c r="M28" s="24" t="n">
        <v>1.1</v>
      </c>
      <c r="N28" s="24" t="n">
        <v>41</v>
      </c>
      <c r="O28" s="23" t="n">
        <v>1039</v>
      </c>
      <c r="P28" s="24" t="n">
        <v>0.2</v>
      </c>
    </row>
    <row r="29" customFormat="false" ht="14.25" hidden="false" customHeight="true" outlineLevel="0" collapsed="false">
      <c r="B29" s="30" t="s">
        <v>21</v>
      </c>
      <c r="C29" s="22" t="n">
        <v>2000</v>
      </c>
      <c r="D29" s="23" t="n">
        <v>578000</v>
      </c>
      <c r="E29" s="24" t="n">
        <v>3.2</v>
      </c>
      <c r="F29" s="23" t="n">
        <v>21855</v>
      </c>
      <c r="G29" s="24" t="n">
        <v>3.8</v>
      </c>
      <c r="H29" s="23" t="n">
        <v>280</v>
      </c>
      <c r="I29" s="24" t="n">
        <v>0</v>
      </c>
      <c r="J29" s="23" t="n">
        <v>313118</v>
      </c>
      <c r="K29" s="24" t="n">
        <v>54.2</v>
      </c>
      <c r="L29" s="23" t="n">
        <v>241671</v>
      </c>
      <c r="M29" s="24" t="n">
        <v>5.3</v>
      </c>
      <c r="N29" s="24" t="n">
        <v>41.8</v>
      </c>
      <c r="O29" s="23" t="n">
        <v>1075</v>
      </c>
      <c r="P29" s="24" t="n">
        <v>0.2</v>
      </c>
    </row>
    <row r="30" customFormat="false" ht="14.25" hidden="false" customHeight="true" outlineLevel="0" collapsed="false">
      <c r="B30" s="30" t="s">
        <v>22</v>
      </c>
      <c r="C30" s="31" t="n">
        <v>2001</v>
      </c>
      <c r="D30" s="23" t="n">
        <v>580711</v>
      </c>
      <c r="E30" s="24" t="n">
        <v>0.5</v>
      </c>
      <c r="F30" s="23" t="n">
        <v>21907</v>
      </c>
      <c r="G30" s="24" t="n">
        <v>3.8</v>
      </c>
      <c r="H30" s="23" t="n">
        <v>286</v>
      </c>
      <c r="I30" s="24" t="n">
        <v>0</v>
      </c>
      <c r="J30" s="23" t="n">
        <v>313072</v>
      </c>
      <c r="K30" s="24" t="n">
        <v>53.9</v>
      </c>
      <c r="L30" s="23" t="n">
        <v>244451</v>
      </c>
      <c r="M30" s="24" t="n">
        <v>1.2</v>
      </c>
      <c r="N30" s="24" t="n">
        <v>42.1</v>
      </c>
      <c r="O30" s="23" t="n">
        <v>994</v>
      </c>
      <c r="P30" s="24" t="n">
        <v>0.2</v>
      </c>
    </row>
    <row r="31" customFormat="false" ht="14.25" hidden="false" customHeight="true" outlineLevel="0" collapsed="false">
      <c r="B31" s="30" t="s">
        <v>23</v>
      </c>
      <c r="C31" s="31" t="n">
        <v>2002</v>
      </c>
      <c r="D31" s="23" t="n">
        <v>570732</v>
      </c>
      <c r="E31" s="24" t="n">
        <v>-1.71841070687485</v>
      </c>
      <c r="F31" s="23" t="n">
        <v>21860</v>
      </c>
      <c r="G31" s="24" t="n">
        <v>3.83016897598172</v>
      </c>
      <c r="H31" s="23" t="n">
        <v>271</v>
      </c>
      <c r="I31" s="24" t="n">
        <v>0.0474828816327103</v>
      </c>
      <c r="J31" s="23" t="n">
        <v>312028</v>
      </c>
      <c r="K31" s="24" t="n">
        <v>54.6715446128831</v>
      </c>
      <c r="L31" s="23" t="n">
        <v>235582</v>
      </c>
      <c r="M31" s="24" t="n">
        <v>-3.628129972878</v>
      </c>
      <c r="N31" s="24" t="n">
        <v>41.2771668664102</v>
      </c>
      <c r="O31" s="23" t="n">
        <v>991</v>
      </c>
      <c r="P31" s="24" t="n">
        <v>0.17363666309231</v>
      </c>
    </row>
    <row r="32" customFormat="false" ht="14.25" hidden="false" customHeight="true" outlineLevel="0" collapsed="false">
      <c r="B32" s="30" t="s">
        <v>18</v>
      </c>
      <c r="C32" s="31" t="n">
        <v>2003</v>
      </c>
      <c r="D32" s="23" t="n">
        <v>563874</v>
      </c>
      <c r="E32" s="24" t="n">
        <v>-1.20178998198804</v>
      </c>
      <c r="F32" s="23" t="n">
        <v>22565</v>
      </c>
      <c r="G32" s="24" t="n">
        <v>4.00178763657774</v>
      </c>
      <c r="H32" s="23" t="n">
        <v>229</v>
      </c>
      <c r="I32" s="24" t="n">
        <v>0.0406119817760382</v>
      </c>
      <c r="J32" s="23" t="n">
        <v>321862</v>
      </c>
      <c r="K32" s="24" t="n">
        <v>57.0805837484682</v>
      </c>
      <c r="L32" s="23" t="n">
        <v>218190</v>
      </c>
      <c r="M32" s="24" t="n">
        <v>-7.38256742875092</v>
      </c>
      <c r="N32" s="24" t="n">
        <v>38.6948834223309</v>
      </c>
      <c r="O32" s="23" t="n">
        <v>1027</v>
      </c>
      <c r="P32" s="24" t="n">
        <v>0.182133210847123</v>
      </c>
    </row>
    <row r="33" customFormat="false" ht="14.25" hidden="false" customHeight="true" outlineLevel="0" collapsed="false">
      <c r="B33" s="30" t="s">
        <v>19</v>
      </c>
      <c r="C33" s="22" t="n">
        <v>2004</v>
      </c>
      <c r="D33" s="23" t="n">
        <v>569999</v>
      </c>
      <c r="E33" s="24" t="n">
        <v>1.08144727368171</v>
      </c>
      <c r="F33" s="23" t="n">
        <v>22264</v>
      </c>
      <c r="G33" s="24" t="n">
        <v>3.90141971886338</v>
      </c>
      <c r="H33" s="23" t="n">
        <v>212</v>
      </c>
      <c r="I33" s="24" t="n">
        <v>0.0371948095695929</v>
      </c>
      <c r="J33" s="23" t="n">
        <v>327632</v>
      </c>
      <c r="K33" s="24" t="n">
        <v>57.4821219287965</v>
      </c>
      <c r="L33" s="23" t="n">
        <v>218833</v>
      </c>
      <c r="M33" s="24" t="n">
        <v>0.294697282185251</v>
      </c>
      <c r="N33" s="24" t="n">
        <v>38.3936403893525</v>
      </c>
      <c r="O33" s="23" t="n">
        <v>1059</v>
      </c>
      <c r="P33" s="25" t="n">
        <v>0.185623153418063</v>
      </c>
    </row>
    <row r="34" customFormat="false" ht="14.25" hidden="false" customHeight="true" outlineLevel="0" collapsed="false">
      <c r="B34" s="30"/>
      <c r="C34" s="22" t="n">
        <v>2005</v>
      </c>
      <c r="D34" s="23" t="n">
        <v>570443</v>
      </c>
      <c r="E34" s="24" t="n">
        <v>0.0778948734997781</v>
      </c>
      <c r="F34" s="23" t="n">
        <v>22601</v>
      </c>
      <c r="G34" s="24" t="n">
        <v>3.96200847411573</v>
      </c>
      <c r="H34" s="23" t="n">
        <v>211</v>
      </c>
      <c r="I34" s="24" t="n">
        <v>0.0369887964266368</v>
      </c>
      <c r="J34" s="23" t="n">
        <v>334979</v>
      </c>
      <c r="K34" s="24" t="n">
        <v>58.7226068161061</v>
      </c>
      <c r="L34" s="23" t="n">
        <v>211576</v>
      </c>
      <c r="M34" s="24" t="n">
        <v>-3.31622744284454</v>
      </c>
      <c r="N34" s="24" t="n">
        <v>37.089770581811</v>
      </c>
      <c r="O34" s="23" t="n">
        <v>1076</v>
      </c>
      <c r="P34" s="25" t="n">
        <v>0.188625331540575</v>
      </c>
    </row>
    <row r="35" customFormat="false" ht="14.25" hidden="false" customHeight="true" outlineLevel="0" collapsed="false">
      <c r="B35" s="30"/>
      <c r="C35" s="22" t="n">
        <v>2006</v>
      </c>
      <c r="D35" s="23" t="n">
        <v>578704</v>
      </c>
      <c r="E35" s="24" t="n">
        <v>1.44203715358064</v>
      </c>
      <c r="F35" s="23" t="n">
        <v>22985</v>
      </c>
      <c r="G35" s="24" t="n">
        <v>3.97204619566626</v>
      </c>
      <c r="H35" s="23" t="n">
        <v>206</v>
      </c>
      <c r="I35" s="24" t="n">
        <v>0.0355989347969219</v>
      </c>
      <c r="J35" s="23" t="n">
        <v>346534</v>
      </c>
      <c r="K35" s="24" t="n">
        <v>59.8846663636725</v>
      </c>
      <c r="L35" s="23" t="n">
        <v>207849</v>
      </c>
      <c r="M35" s="24" t="n">
        <v>-1.76154195182818</v>
      </c>
      <c r="N35" s="24" t="n">
        <v>35.9184611582787</v>
      </c>
      <c r="O35" s="23" t="n">
        <v>1130</v>
      </c>
      <c r="P35" s="25" t="n">
        <v>0.18922734758558</v>
      </c>
    </row>
    <row r="36" customFormat="false" ht="11.25" hidden="false" customHeight="true" outlineLevel="0" collapsed="false">
      <c r="B36" s="30"/>
      <c r="C36" s="32"/>
      <c r="D36" s="33"/>
      <c r="E36" s="34"/>
      <c r="F36" s="33"/>
      <c r="G36" s="34"/>
      <c r="H36" s="33"/>
      <c r="I36" s="34"/>
      <c r="J36" s="33"/>
      <c r="K36" s="34"/>
      <c r="L36" s="33"/>
      <c r="M36" s="24"/>
      <c r="N36" s="34"/>
      <c r="O36" s="33"/>
      <c r="P36" s="24"/>
    </row>
    <row r="37" customFormat="false" ht="14.25" hidden="false" customHeight="true" outlineLevel="0" collapsed="false">
      <c r="B37" s="30" t="s">
        <v>9</v>
      </c>
      <c r="C37" s="35" t="n">
        <v>2007</v>
      </c>
      <c r="D37" s="27" t="n">
        <v>582241</v>
      </c>
      <c r="E37" s="28" t="n">
        <f aca="false">(D37-D35)/D35*100</f>
        <v>0.611193287069037</v>
      </c>
      <c r="F37" s="27" t="n">
        <v>23140</v>
      </c>
      <c r="G37" s="28" t="n">
        <f aca="false">(F37/$D$37)*100</f>
        <v>3.974299302179</v>
      </c>
      <c r="H37" s="27" t="n">
        <v>194</v>
      </c>
      <c r="I37" s="28" t="n">
        <f aca="false">(H37/$D$37)*100</f>
        <v>0.0333195360683978</v>
      </c>
      <c r="J37" s="27" t="n">
        <v>354799</v>
      </c>
      <c r="K37" s="28" t="n">
        <f aca="false">(J37/$D$37)*100</f>
        <v>60.9367942140797</v>
      </c>
      <c r="L37" s="27" t="n">
        <v>202962</v>
      </c>
      <c r="M37" s="28" t="n">
        <f aca="false">(L37-L35)/L35*100</f>
        <v>-2.35122613050821</v>
      </c>
      <c r="N37" s="28" t="n">
        <f aca="false">(L37/$D$37)*100</f>
        <v>34.858761234609</v>
      </c>
      <c r="O37" s="27" t="n">
        <v>1146</v>
      </c>
      <c r="P37" s="29" t="n">
        <f aca="false">(O37/$D$37)*100</f>
        <v>0.196825713063834</v>
      </c>
    </row>
    <row r="38" customFormat="false" ht="14.25" hidden="false" customHeight="true" outlineLevel="0" collapsed="false">
      <c r="B38" s="36" t="s">
        <v>24</v>
      </c>
      <c r="C38" s="31" t="n">
        <v>1990</v>
      </c>
      <c r="D38" s="23" t="n">
        <v>81</v>
      </c>
      <c r="E38" s="24"/>
      <c r="F38" s="23" t="n">
        <v>458</v>
      </c>
      <c r="G38" s="24"/>
      <c r="H38" s="23" t="n">
        <v>17</v>
      </c>
      <c r="I38" s="24"/>
      <c r="J38" s="23" t="n">
        <v>45</v>
      </c>
      <c r="K38" s="24"/>
      <c r="L38" s="23" t="n">
        <v>425</v>
      </c>
      <c r="M38" s="24"/>
      <c r="N38" s="24"/>
      <c r="O38" s="23" t="n">
        <v>914</v>
      </c>
      <c r="P38" s="24"/>
    </row>
    <row r="39" customFormat="false" ht="14.25" hidden="false" customHeight="true" outlineLevel="0" collapsed="false">
      <c r="B39" s="36"/>
      <c r="C39" s="31" t="n">
        <v>1995</v>
      </c>
      <c r="D39" s="23" t="n">
        <v>84</v>
      </c>
      <c r="E39" s="24"/>
      <c r="F39" s="23" t="n">
        <v>480</v>
      </c>
      <c r="G39" s="24"/>
      <c r="H39" s="23" t="n">
        <v>16</v>
      </c>
      <c r="I39" s="24"/>
      <c r="J39" s="23" t="n">
        <v>49</v>
      </c>
      <c r="K39" s="24"/>
      <c r="L39" s="23" t="n">
        <v>434</v>
      </c>
      <c r="M39" s="24"/>
      <c r="N39" s="24"/>
      <c r="O39" s="23" t="n">
        <v>963</v>
      </c>
      <c r="P39" s="24"/>
    </row>
    <row r="40" customFormat="false" ht="14.25" hidden="false" customHeight="true" outlineLevel="0" collapsed="false">
      <c r="B40" s="36"/>
      <c r="C40" s="31" t="n">
        <v>2000</v>
      </c>
      <c r="D40" s="23" t="n">
        <v>91</v>
      </c>
      <c r="E40" s="24"/>
      <c r="F40" s="23" t="n">
        <v>552</v>
      </c>
      <c r="G40" s="24"/>
      <c r="H40" s="23" t="n">
        <v>14</v>
      </c>
      <c r="I40" s="24"/>
      <c r="J40" s="23" t="n">
        <v>54</v>
      </c>
      <c r="K40" s="24"/>
      <c r="L40" s="23" t="n">
        <v>450</v>
      </c>
      <c r="M40" s="24"/>
      <c r="N40" s="24"/>
      <c r="O40" s="23" t="n">
        <v>975</v>
      </c>
      <c r="P40" s="24"/>
    </row>
    <row r="41" customFormat="false" ht="14.25" hidden="false" customHeight="true" outlineLevel="0" collapsed="false">
      <c r="B41" s="36"/>
      <c r="C41" s="31" t="n">
        <v>2005</v>
      </c>
      <c r="D41" s="23" t="n">
        <v>104.753492514565</v>
      </c>
      <c r="E41" s="24"/>
      <c r="F41" s="23" t="n">
        <v>613.091362847222</v>
      </c>
      <c r="G41" s="24"/>
      <c r="H41" s="23" t="n">
        <v>13.5169762972454</v>
      </c>
      <c r="I41" s="24"/>
      <c r="J41" s="23" t="n">
        <v>67.4562020703707</v>
      </c>
      <c r="K41" s="24"/>
      <c r="L41" s="23" t="n">
        <v>496.488284504101</v>
      </c>
      <c r="M41" s="24"/>
      <c r="N41" s="24"/>
      <c r="O41" s="23" t="n">
        <v>993.536472760849</v>
      </c>
      <c r="P41" s="24"/>
    </row>
    <row r="42" customFormat="false" ht="14.25" hidden="false" customHeight="true" outlineLevel="0" collapsed="false">
      <c r="B42" s="36"/>
      <c r="C42" s="37" t="n">
        <v>2007</v>
      </c>
      <c r="D42" s="38" t="n">
        <f aca="false">(D37/D21)*1000</f>
        <v>107.937760892242</v>
      </c>
      <c r="E42" s="39"/>
      <c r="F42" s="38" t="n">
        <f aca="false">(F37/F21)*1000</f>
        <v>643.52856109906</v>
      </c>
      <c r="G42" s="39"/>
      <c r="H42" s="38" t="n">
        <f aca="false">(H37/H21)*1000</f>
        <v>13.0271286596831</v>
      </c>
      <c r="I42" s="39"/>
      <c r="J42" s="38" t="n">
        <f aca="false">(J37/J21)*1000</f>
        <v>71.9302979662198</v>
      </c>
      <c r="K42" s="39"/>
      <c r="L42" s="38" t="n">
        <f aca="false">(L37/L21)*1000</f>
        <v>495.399005111132</v>
      </c>
      <c r="M42" s="39"/>
      <c r="N42" s="39"/>
      <c r="O42" s="38" t="n">
        <f aca="false">(O37/O21)*1000</f>
        <v>1000</v>
      </c>
      <c r="P42" s="39"/>
    </row>
    <row r="43" customFormat="false" ht="13.5" hidden="false" customHeight="true" outlineLevel="0" collapsed="false">
      <c r="B43" s="40" t="s">
        <v>25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</sheetData>
  <mergeCells count="4">
    <mergeCell ref="B1:P1"/>
    <mergeCell ref="B6:B21"/>
    <mergeCell ref="B22:B37"/>
    <mergeCell ref="B38:B42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7:43:19Z</dcterms:created>
  <dc:creator>社団法人   日本船主協会</dc:creator>
  <dc:description/>
  <dc:language>en-US</dc:language>
  <cp:lastModifiedBy>社団法人日本船主協会</cp:lastModifiedBy>
  <cp:lastPrinted>2009-06-23T08:54:48Z</cp:lastPrinted>
  <dcterms:modified xsi:type="dcterms:W3CDTF">2009-10-16T08:14:40Z</dcterms:modified>
  <cp:revision>0</cp:revision>
  <dc:subject/>
  <dc:title/>
</cp:coreProperties>
</file>