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(1)入港船舶の推移" sheetId="1" state="visible" r:id="rId2"/>
  </sheets>
  <definedNames>
    <definedName function="false" hidden="false" localSheetId="0" name="_xlnm.Print_Area" vbProcedure="false">'(1)入港船舶の推移'!$B$1:$M$22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r>
      <rPr>
        <sz val="12"/>
        <rFont val="Noto Sans"/>
        <family val="2"/>
      </rPr>
      <t xml:space="preserve">第Ⅷ</t>
    </r>
    <r>
      <rPr>
        <sz val="12"/>
        <rFont val="ＭＳ ゴシック"/>
        <family val="3"/>
        <charset val="128"/>
      </rPr>
      <t xml:space="preserve">-2</t>
    </r>
    <r>
      <rPr>
        <sz val="12"/>
        <rFont val="Noto Sans"/>
        <family val="2"/>
      </rPr>
      <t xml:space="preserve">　わ が 国 港 湾 の 入 港 船 舶 の 状 況    </t>
    </r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入港船舶数の推移</t>
    </r>
  </si>
  <si>
    <t xml:space="preserve">年</t>
  </si>
  <si>
    <t xml:space="preserve">商船合計</t>
  </si>
  <si>
    <t xml:space="preserve">そ の 他</t>
  </si>
  <si>
    <t xml:space="preserve">合   計</t>
  </si>
  <si>
    <t xml:space="preserve">外　航</t>
  </si>
  <si>
    <t xml:space="preserve">内　航</t>
  </si>
  <si>
    <t xml:space="preserve">千隻</t>
  </si>
  <si>
    <t xml:space="preserve">千総トン</t>
  </si>
  <si>
    <r>
      <rPr>
        <sz val="10"/>
        <rFont val="Noto Sans"/>
        <family val="2"/>
      </rPr>
      <t xml:space="preserve">対前年
伸び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△ &quot;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-入港船舶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96484375" defaultRowHeight="13.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46"/>
    <col collapsed="false" customWidth="true" hidden="false" outlineLevel="0" max="3" min="3" style="1" width="9.6"/>
    <col collapsed="false" customWidth="true" hidden="false" outlineLevel="0" max="4" min="4" style="1" width="14.64"/>
    <col collapsed="false" customWidth="true" hidden="false" outlineLevel="0" max="5" min="5" style="1" width="9.6"/>
    <col collapsed="false" customWidth="true" hidden="false" outlineLevel="0" max="6" min="6" style="1" width="14.77"/>
    <col collapsed="false" customWidth="true" hidden="false" outlineLevel="0" max="7" min="7" style="1" width="9.22"/>
    <col collapsed="false" customWidth="true" hidden="false" outlineLevel="0" max="8" min="8" style="1" width="14.64"/>
    <col collapsed="false" customWidth="true" hidden="false" outlineLevel="0" max="9" min="9" style="1" width="11.56"/>
    <col collapsed="false" customWidth="true" hidden="false" outlineLevel="0" max="10" min="10" style="1" width="9.6"/>
    <col collapsed="false" customWidth="true" hidden="false" outlineLevel="0" max="11" min="11" style="1" width="14.64"/>
    <col collapsed="false" customWidth="true" hidden="false" outlineLevel="0" max="12" min="12" style="1" width="9.6"/>
    <col collapsed="false" customWidth="true" hidden="false" outlineLevel="0" max="13" min="13" style="1" width="14.64"/>
    <col collapsed="false" customWidth="false" hidden="false" outlineLevel="0" max="257" min="14" style="1" width="9.96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2" customFormat="true" ht="6.75" hidden="false" customHeight="true" outlineLevel="0" collapsed="false">
      <c r="A4" s="6"/>
      <c r="B4" s="7" t="s">
        <v>2</v>
      </c>
      <c r="C4" s="8"/>
      <c r="D4" s="9"/>
      <c r="E4" s="9"/>
      <c r="F4" s="9"/>
      <c r="G4" s="7" t="s">
        <v>3</v>
      </c>
      <c r="H4" s="7"/>
      <c r="I4" s="7"/>
      <c r="J4" s="10" t="s">
        <v>4</v>
      </c>
      <c r="K4" s="10"/>
      <c r="L4" s="11" t="s">
        <v>5</v>
      </c>
      <c r="M4" s="11"/>
      <c r="N4" s="6"/>
    </row>
    <row r="5" s="12" customFormat="true" ht="15.75" hidden="false" customHeight="true" outlineLevel="0" collapsed="false">
      <c r="A5" s="6"/>
      <c r="B5" s="7"/>
      <c r="C5" s="13" t="s">
        <v>6</v>
      </c>
      <c r="D5" s="13"/>
      <c r="E5" s="13" t="s">
        <v>7</v>
      </c>
      <c r="F5" s="13"/>
      <c r="G5" s="7"/>
      <c r="H5" s="7"/>
      <c r="I5" s="7"/>
      <c r="J5" s="10"/>
      <c r="K5" s="10"/>
      <c r="L5" s="11"/>
      <c r="M5" s="11"/>
      <c r="N5" s="6"/>
    </row>
    <row r="6" s="12" customFormat="true" ht="24.6" hidden="false" customHeight="true" outlineLevel="0" collapsed="false">
      <c r="A6" s="6"/>
      <c r="B6" s="7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5" t="s">
        <v>10</v>
      </c>
      <c r="J6" s="14" t="s">
        <v>8</v>
      </c>
      <c r="K6" s="14" t="s">
        <v>9</v>
      </c>
      <c r="L6" s="14" t="s">
        <v>8</v>
      </c>
      <c r="M6" s="14" t="s">
        <v>9</v>
      </c>
      <c r="N6" s="6"/>
    </row>
    <row r="7" s="12" customFormat="true" ht="14.25" hidden="false" customHeight="true" outlineLevel="0" collapsed="false">
      <c r="A7" s="6"/>
      <c r="B7" s="16" t="n">
        <v>1970</v>
      </c>
      <c r="C7" s="17" t="n">
        <v>78</v>
      </c>
      <c r="D7" s="18" t="n">
        <v>736655</v>
      </c>
      <c r="E7" s="17" t="n">
        <v>5712</v>
      </c>
      <c r="F7" s="18" t="n">
        <v>1274463</v>
      </c>
      <c r="G7" s="17" t="n">
        <v>5790</v>
      </c>
      <c r="H7" s="18" t="n">
        <v>2011118</v>
      </c>
      <c r="I7" s="19"/>
      <c r="J7" s="17" t="n">
        <v>4061</v>
      </c>
      <c r="K7" s="18" t="n">
        <v>306344</v>
      </c>
      <c r="L7" s="17" t="n">
        <v>9851</v>
      </c>
      <c r="M7" s="18" t="n">
        <v>2317462</v>
      </c>
      <c r="N7" s="6"/>
    </row>
    <row r="8" s="12" customFormat="true" ht="14.25" hidden="false" customHeight="true" outlineLevel="0" collapsed="false">
      <c r="A8" s="6"/>
      <c r="B8" s="16" t="n">
        <v>1975</v>
      </c>
      <c r="C8" s="17" t="n">
        <v>80</v>
      </c>
      <c r="D8" s="18" t="n">
        <v>920579</v>
      </c>
      <c r="E8" s="17" t="n">
        <v>5133</v>
      </c>
      <c r="F8" s="18" t="n">
        <v>1773615</v>
      </c>
      <c r="G8" s="17" t="n">
        <v>5213</v>
      </c>
      <c r="H8" s="18" t="n">
        <v>2694194</v>
      </c>
      <c r="I8" s="19"/>
      <c r="J8" s="17" t="n">
        <v>3884</v>
      </c>
      <c r="K8" s="18" t="n">
        <v>299124</v>
      </c>
      <c r="L8" s="17" t="n">
        <v>9097</v>
      </c>
      <c r="M8" s="18" t="n">
        <v>2993318</v>
      </c>
      <c r="N8" s="6"/>
    </row>
    <row r="9" s="12" customFormat="true" ht="14.25" hidden="false" customHeight="true" outlineLevel="0" collapsed="false">
      <c r="A9" s="6"/>
      <c r="B9" s="16" t="n">
        <v>1980</v>
      </c>
      <c r="C9" s="17" t="n">
        <v>88</v>
      </c>
      <c r="D9" s="18" t="n">
        <v>1164831</v>
      </c>
      <c r="E9" s="17" t="n">
        <v>4916</v>
      </c>
      <c r="F9" s="18" t="n">
        <v>1888599</v>
      </c>
      <c r="G9" s="17" t="n">
        <v>5004</v>
      </c>
      <c r="H9" s="18" t="n">
        <v>3053430</v>
      </c>
      <c r="I9" s="19"/>
      <c r="J9" s="17" t="n">
        <v>4439</v>
      </c>
      <c r="K9" s="18" t="n">
        <v>308955</v>
      </c>
      <c r="L9" s="17" t="n">
        <v>9443</v>
      </c>
      <c r="M9" s="18" t="n">
        <v>3362385</v>
      </c>
      <c r="N9" s="6"/>
    </row>
    <row r="10" s="12" customFormat="true" ht="14.25" hidden="false" customHeight="true" outlineLevel="0" collapsed="false">
      <c r="A10" s="6"/>
      <c r="B10" s="16" t="n">
        <v>1985</v>
      </c>
      <c r="C10" s="17" t="n">
        <v>90</v>
      </c>
      <c r="D10" s="18" t="n">
        <v>1275179</v>
      </c>
      <c r="E10" s="17" t="n">
        <v>4465</v>
      </c>
      <c r="F10" s="18" t="n">
        <v>1906332</v>
      </c>
      <c r="G10" s="17" t="n">
        <v>4555</v>
      </c>
      <c r="H10" s="18" t="n">
        <v>3181511</v>
      </c>
      <c r="I10" s="19"/>
      <c r="J10" s="17" t="n">
        <v>3730</v>
      </c>
      <c r="K10" s="18" t="n">
        <v>254310</v>
      </c>
      <c r="L10" s="17" t="n">
        <v>8285</v>
      </c>
      <c r="M10" s="18" t="n">
        <v>3435821</v>
      </c>
      <c r="N10" s="6"/>
    </row>
    <row r="11" s="12" customFormat="true" ht="14.25" hidden="false" customHeight="true" outlineLevel="0" collapsed="false">
      <c r="A11" s="6"/>
      <c r="B11" s="16" t="n">
        <v>1990</v>
      </c>
      <c r="C11" s="17" t="n">
        <v>96</v>
      </c>
      <c r="D11" s="18" t="n">
        <v>1501016</v>
      </c>
      <c r="E11" s="17" t="n">
        <v>4388</v>
      </c>
      <c r="F11" s="18" t="n">
        <v>2174537</v>
      </c>
      <c r="G11" s="17" t="n">
        <v>4484</v>
      </c>
      <c r="H11" s="18" t="n">
        <v>3675553</v>
      </c>
      <c r="I11" s="19"/>
      <c r="J11" s="17" t="n">
        <v>3250</v>
      </c>
      <c r="K11" s="18" t="n">
        <v>129062</v>
      </c>
      <c r="L11" s="17" t="n">
        <v>7734</v>
      </c>
      <c r="M11" s="18" t="n">
        <v>3804615</v>
      </c>
      <c r="N11" s="6"/>
    </row>
    <row r="12" s="12" customFormat="true" ht="14.25" hidden="false" customHeight="true" outlineLevel="0" collapsed="false">
      <c r="A12" s="6"/>
      <c r="B12" s="16" t="n">
        <v>1995</v>
      </c>
      <c r="C12" s="17" t="n">
        <v>110</v>
      </c>
      <c r="D12" s="18" t="n">
        <v>1621179</v>
      </c>
      <c r="E12" s="17" t="n">
        <v>4052</v>
      </c>
      <c r="F12" s="18" t="n">
        <v>2334901</v>
      </c>
      <c r="G12" s="17" t="n">
        <v>4162</v>
      </c>
      <c r="H12" s="18" t="n">
        <v>3956080</v>
      </c>
      <c r="I12" s="19"/>
      <c r="J12" s="17" t="n">
        <v>2940</v>
      </c>
      <c r="K12" s="18" t="n">
        <v>107168</v>
      </c>
      <c r="L12" s="17" t="n">
        <v>7102</v>
      </c>
      <c r="M12" s="18" t="n">
        <v>4063247</v>
      </c>
      <c r="N12" s="6"/>
    </row>
    <row r="13" s="12" customFormat="true" ht="7.5" hidden="false" customHeight="true" outlineLevel="0" collapsed="false">
      <c r="A13" s="6"/>
      <c r="B13" s="16"/>
      <c r="C13" s="17"/>
      <c r="D13" s="18"/>
      <c r="E13" s="17"/>
      <c r="F13" s="18"/>
      <c r="G13" s="17"/>
      <c r="H13" s="18"/>
      <c r="I13" s="19"/>
      <c r="J13" s="17"/>
      <c r="K13" s="18"/>
      <c r="L13" s="17"/>
      <c r="M13" s="18"/>
      <c r="N13" s="6"/>
    </row>
    <row r="14" s="12" customFormat="true" ht="14.25" hidden="false" customHeight="true" outlineLevel="0" collapsed="false">
      <c r="A14" s="6"/>
      <c r="B14" s="16" t="n">
        <v>1998</v>
      </c>
      <c r="C14" s="17" t="n">
        <v>116</v>
      </c>
      <c r="D14" s="18" t="n">
        <v>1685107</v>
      </c>
      <c r="E14" s="17" t="n">
        <v>3814</v>
      </c>
      <c r="F14" s="18" t="n">
        <v>2260456</v>
      </c>
      <c r="G14" s="17" t="n">
        <v>3930</v>
      </c>
      <c r="H14" s="18" t="n">
        <v>3945563</v>
      </c>
      <c r="I14" s="19"/>
      <c r="J14" s="17" t="n">
        <v>2710</v>
      </c>
      <c r="K14" s="18" t="n">
        <v>100842</v>
      </c>
      <c r="L14" s="17" t="n">
        <v>6640</v>
      </c>
      <c r="M14" s="18" t="n">
        <v>4046405</v>
      </c>
      <c r="N14" s="6"/>
    </row>
    <row r="15" s="12" customFormat="true" ht="14.25" hidden="false" customHeight="true" outlineLevel="0" collapsed="false">
      <c r="A15" s="6"/>
      <c r="B15" s="16" t="n">
        <v>1999</v>
      </c>
      <c r="C15" s="17" t="n">
        <v>117</v>
      </c>
      <c r="D15" s="18" t="n">
        <v>1672713</v>
      </c>
      <c r="E15" s="17" t="n">
        <v>3671</v>
      </c>
      <c r="F15" s="18" t="n">
        <v>2157183</v>
      </c>
      <c r="G15" s="17" t="n">
        <v>3789</v>
      </c>
      <c r="H15" s="18" t="n">
        <v>3829896</v>
      </c>
      <c r="I15" s="19" t="n">
        <v>-2.9</v>
      </c>
      <c r="J15" s="17" t="n">
        <v>2598</v>
      </c>
      <c r="K15" s="18" t="n">
        <v>138445</v>
      </c>
      <c r="L15" s="17" t="n">
        <v>6387</v>
      </c>
      <c r="M15" s="18" t="n">
        <v>3968342</v>
      </c>
      <c r="N15" s="6"/>
    </row>
    <row r="16" s="12" customFormat="true" ht="14.25" hidden="false" customHeight="true" outlineLevel="0" collapsed="false">
      <c r="A16" s="6"/>
      <c r="B16" s="16" t="n">
        <v>2000</v>
      </c>
      <c r="C16" s="17" t="n">
        <v>124</v>
      </c>
      <c r="D16" s="18" t="n">
        <v>1739779</v>
      </c>
      <c r="E16" s="17" t="n">
        <v>3574</v>
      </c>
      <c r="F16" s="18" t="n">
        <v>2186427</v>
      </c>
      <c r="G16" s="17" t="n">
        <v>3698</v>
      </c>
      <c r="H16" s="18" t="n">
        <v>3926206</v>
      </c>
      <c r="I16" s="19" t="n">
        <v>2.5</v>
      </c>
      <c r="J16" s="17" t="n">
        <v>2626</v>
      </c>
      <c r="K16" s="18" t="n">
        <v>108621</v>
      </c>
      <c r="L16" s="17" t="n">
        <v>6324</v>
      </c>
      <c r="M16" s="18" t="n">
        <v>4034828</v>
      </c>
      <c r="N16" s="6"/>
    </row>
    <row r="17" s="12" customFormat="true" ht="14.25" hidden="false" customHeight="true" outlineLevel="0" collapsed="false">
      <c r="A17" s="6"/>
      <c r="B17" s="16" t="n">
        <v>2001</v>
      </c>
      <c r="C17" s="17" t="n">
        <v>124</v>
      </c>
      <c r="D17" s="18" t="n">
        <v>1724681</v>
      </c>
      <c r="E17" s="17" t="n">
        <v>3463</v>
      </c>
      <c r="F17" s="18" t="n">
        <v>2175237</v>
      </c>
      <c r="G17" s="17" t="n">
        <v>3587</v>
      </c>
      <c r="H17" s="18" t="n">
        <v>3899918</v>
      </c>
      <c r="I17" s="19" t="n">
        <v>-0.7</v>
      </c>
      <c r="J17" s="17" t="n">
        <v>2429</v>
      </c>
      <c r="K17" s="18" t="n">
        <v>101237</v>
      </c>
      <c r="L17" s="17" t="n">
        <v>6017</v>
      </c>
      <c r="M17" s="18" t="n">
        <v>4001155</v>
      </c>
      <c r="N17" s="6"/>
    </row>
    <row r="18" s="12" customFormat="true" ht="14.25" hidden="false" customHeight="true" outlineLevel="0" collapsed="false">
      <c r="A18" s="6"/>
      <c r="B18" s="16" t="n">
        <v>2002</v>
      </c>
      <c r="C18" s="17" t="n">
        <v>122.856</v>
      </c>
      <c r="D18" s="18" t="n">
        <v>1716293.77</v>
      </c>
      <c r="E18" s="17" t="n">
        <v>3327.321</v>
      </c>
      <c r="F18" s="18" t="n">
        <v>2128328.84</v>
      </c>
      <c r="G18" s="17" t="n">
        <v>3450.177</v>
      </c>
      <c r="H18" s="18" t="n">
        <v>3844622.61</v>
      </c>
      <c r="I18" s="19" t="n">
        <v>-1.4</v>
      </c>
      <c r="J18" s="17" t="n">
        <v>2391.326</v>
      </c>
      <c r="K18" s="18" t="n">
        <v>102042.365</v>
      </c>
      <c r="L18" s="17" t="n">
        <v>5841.503</v>
      </c>
      <c r="M18" s="18" t="n">
        <v>3946664.975</v>
      </c>
      <c r="N18" s="6"/>
    </row>
    <row r="19" s="6" customFormat="true" ht="14.25" hidden="false" customHeight="true" outlineLevel="0" collapsed="false">
      <c r="B19" s="16" t="n">
        <v>2003</v>
      </c>
      <c r="C19" s="17" t="n">
        <v>127.752</v>
      </c>
      <c r="D19" s="18" t="n">
        <v>1758075.297</v>
      </c>
      <c r="E19" s="17" t="n">
        <v>3248.187</v>
      </c>
      <c r="F19" s="18" t="n">
        <v>2118711.595</v>
      </c>
      <c r="G19" s="17" t="n">
        <v>3375.939</v>
      </c>
      <c r="H19" s="18" t="n">
        <v>3876786.892</v>
      </c>
      <c r="I19" s="19" t="n">
        <v>0.8</v>
      </c>
      <c r="J19" s="17" t="n">
        <v>2266.335</v>
      </c>
      <c r="K19" s="18" t="n">
        <v>101936.178</v>
      </c>
      <c r="L19" s="17" t="n">
        <v>5642.274</v>
      </c>
      <c r="M19" s="18" t="n">
        <v>3978723.07</v>
      </c>
    </row>
    <row r="20" s="12" customFormat="true" ht="14.25" hidden="false" customHeight="true" outlineLevel="0" collapsed="false">
      <c r="A20" s="6"/>
      <c r="B20" s="16" t="n">
        <v>2004</v>
      </c>
      <c r="C20" s="17" t="n">
        <v>129.592</v>
      </c>
      <c r="D20" s="18" t="n">
        <v>1789971.084</v>
      </c>
      <c r="E20" s="17" t="n">
        <v>3203.115</v>
      </c>
      <c r="F20" s="18" t="n">
        <v>2121593.165</v>
      </c>
      <c r="G20" s="17" t="n">
        <v>3332.707</v>
      </c>
      <c r="H20" s="18" t="n">
        <v>3911564.249</v>
      </c>
      <c r="I20" s="19" t="n">
        <v>0.9</v>
      </c>
      <c r="J20" s="17" t="n">
        <v>1969.027</v>
      </c>
      <c r="K20" s="18" t="n">
        <v>104972.427</v>
      </c>
      <c r="L20" s="17" t="n">
        <v>5301.734</v>
      </c>
      <c r="M20" s="18" t="n">
        <v>4016536.976</v>
      </c>
      <c r="N20" s="6"/>
    </row>
    <row r="21" s="6" customFormat="true" ht="14.25" hidden="false" customHeight="true" outlineLevel="0" collapsed="false">
      <c r="B21" s="16" t="n">
        <v>2005</v>
      </c>
      <c r="C21" s="17" t="n">
        <v>129.91</v>
      </c>
      <c r="D21" s="18" t="n">
        <v>1803071.103</v>
      </c>
      <c r="E21" s="17" t="n">
        <v>3183.483</v>
      </c>
      <c r="F21" s="18" t="n">
        <v>2117679.584</v>
      </c>
      <c r="G21" s="17" t="n">
        <v>3313.393</v>
      </c>
      <c r="H21" s="18" t="n">
        <v>3920750.687</v>
      </c>
      <c r="I21" s="19" t="n">
        <f aca="false">(H21-H20)/H20*100</f>
        <v>0.234853307148122</v>
      </c>
      <c r="J21" s="17" t="n">
        <v>1877.209</v>
      </c>
      <c r="K21" s="18" t="n">
        <v>105708.86</v>
      </c>
      <c r="L21" s="17" t="n">
        <v>5190.602</v>
      </c>
      <c r="M21" s="18" t="n">
        <v>4026459.547</v>
      </c>
    </row>
    <row r="22" s="25" customFormat="true" ht="14.25" hidden="false" customHeight="true" outlineLevel="0" collapsed="false">
      <c r="A22" s="20"/>
      <c r="B22" s="21" t="n">
        <v>2006</v>
      </c>
      <c r="C22" s="22" t="n">
        <v>129.574</v>
      </c>
      <c r="D22" s="23" t="n">
        <v>1860232.557</v>
      </c>
      <c r="E22" s="22" t="n">
        <v>3068.673</v>
      </c>
      <c r="F22" s="23" t="n">
        <v>2110940.507</v>
      </c>
      <c r="G22" s="22" t="n">
        <v>3198.247</v>
      </c>
      <c r="H22" s="23" t="n">
        <v>3971173.064</v>
      </c>
      <c r="I22" s="24" t="n">
        <f aca="false">(H22-H21)/H21*100</f>
        <v>1.28603884881497</v>
      </c>
      <c r="J22" s="22" t="n">
        <v>1806.416</v>
      </c>
      <c r="K22" s="23" t="n">
        <v>103367.895</v>
      </c>
      <c r="L22" s="22" t="n">
        <v>5004.663</v>
      </c>
      <c r="M22" s="23" t="n">
        <v>4074540.959</v>
      </c>
      <c r="N22" s="6"/>
    </row>
  </sheetData>
  <mergeCells count="7">
    <mergeCell ref="B1:M1"/>
    <mergeCell ref="B4:B6"/>
    <mergeCell ref="G4:I5"/>
    <mergeCell ref="J4:K5"/>
    <mergeCell ref="L4:M5"/>
    <mergeCell ref="C5:D5"/>
    <mergeCell ref="E5:F5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0:36:01Z</dcterms:created>
  <dc:creator>出版部</dc:creator>
  <dc:description/>
  <dc:language>en-US</dc:language>
  <cp:lastModifiedBy>社団法人日本船主協会</cp:lastModifiedBy>
  <cp:lastPrinted>2009-05-29T02:00:57Z</cp:lastPrinted>
  <dcterms:modified xsi:type="dcterms:W3CDTF">2009-10-16T08:15:53Z</dcterms:modified>
  <cp:revision>0</cp:revision>
  <dc:subject/>
  <dc:title/>
</cp:coreProperties>
</file>