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-1" sheetId="1" state="visible" r:id="rId2"/>
  </sheets>
  <definedNames>
    <definedName function="false" hidden="false" localSheetId="0" name="_xlnm.Print_Area" vbProcedure="false">'IX-1'!$B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sz val="12"/>
        <rFont val="Noto Sans"/>
        <family val="2"/>
      </rPr>
      <t xml:space="preserve">第Ⅸ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わ　が　国　の　船　員　数　の　推　移</t>
    </r>
  </si>
  <si>
    <t xml:space="preserve">　</t>
  </si>
  <si>
    <t xml:space="preserve">調査年月日</t>
  </si>
  <si>
    <t xml:space="preserve">総　計</t>
  </si>
  <si>
    <t xml:space="preserve">漁　業</t>
  </si>
  <si>
    <t xml:space="preserve">その他</t>
  </si>
  <si>
    <t xml:space="preserve">海運業</t>
  </si>
  <si>
    <t xml:space="preserve">外 　航 　船　 員</t>
  </si>
  <si>
    <t xml:space="preserve">内 　航　 船　 員</t>
  </si>
  <si>
    <t xml:space="preserve">うち、</t>
  </si>
  <si>
    <t xml:space="preserve">合計</t>
  </si>
  <si>
    <t xml:space="preserve">外航船</t>
  </si>
  <si>
    <t xml:space="preserve">内航二</t>
  </si>
  <si>
    <t xml:space="preserve">外国人船員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主団体</t>
  </si>
  <si>
    <t xml:space="preserve">船団　</t>
  </si>
  <si>
    <t xml:space="preserve">.11.1</t>
  </si>
  <si>
    <t xml:space="preserve">…</t>
  </si>
  <si>
    <t xml:space="preserve">.6.30</t>
  </si>
  <si>
    <t xml:space="preserve">. 4.1</t>
  </si>
  <si>
    <t xml:space="preserve">.10.1</t>
  </si>
  <si>
    <t xml:space="preserve">〃</t>
  </si>
  <si>
    <r>
      <rPr>
        <sz val="9"/>
        <rFont val="Noto Sans"/>
        <family val="2"/>
      </rPr>
      <t xml:space="preserve">出所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国土交通省「船員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統計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などより作成。</t>
    </r>
  </si>
  <si>
    <r>
      <rPr>
        <sz val="9"/>
        <rFont val="Noto Sans"/>
        <family val="2"/>
      </rPr>
      <t xml:space="preserve">　　  ④海運業の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内欄の数値は左記「船員統計」の調査対象船員のうち、保有船舶の合</t>
    </r>
  </si>
  <si>
    <r>
      <rPr>
        <sz val="9"/>
        <rFont val="Noto Sans"/>
        <family val="2"/>
      </rPr>
      <t xml:space="preserve">（注）①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における海運業の外航、内航の区分は国土交通省海事局資料による。</t>
    </r>
  </si>
  <si>
    <r>
      <rPr>
        <sz val="9"/>
        <rFont val="Noto Sans"/>
        <family val="2"/>
      </rPr>
      <t xml:space="preserve">　　  　計総トン数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以上の企業に雇用される船員の集計である。</t>
    </r>
  </si>
  <si>
    <r>
      <rPr>
        <sz val="9"/>
        <rFont val="Noto Sans"/>
        <family val="2"/>
      </rPr>
      <t xml:space="preserve">　　  ②「船員統計」の対象となる船員は、船員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に規定する船員である。</t>
    </r>
  </si>
  <si>
    <r>
      <rPr>
        <sz val="9"/>
        <rFont val="Noto Sans"/>
        <family val="2"/>
      </rPr>
      <t xml:space="preserve">　　　⑤外航船主団体のうち「外航中小船主労務協会」は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解散した。</t>
    </r>
  </si>
  <si>
    <r>
      <rPr>
        <sz val="9"/>
        <rFont val="Noto Sans"/>
        <family val="2"/>
      </rPr>
      <t xml:space="preserve">　　　③外航船主団体は、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までは外航労務協会と外航中小船主労務協会、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以降</t>
    </r>
  </si>
  <si>
    <r>
      <rPr>
        <sz val="9"/>
        <rFont val="Noto Sans"/>
        <family val="2"/>
      </rPr>
      <t xml:space="preserve">　　　⑥外国人船員数は、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版より発表になった。</t>
    </r>
  </si>
  <si>
    <t xml:space="preserve">　　　　は外航労務協会、内航二船団は内労協と一洋会の在籍船員数と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;&quot;△ &quot;0.0"/>
    <numFmt numFmtId="168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1.21484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.77"/>
    <col collapsed="false" customWidth="true" hidden="false" outlineLevel="0" max="3" min="3" style="2" width="5.21"/>
    <col collapsed="false" customWidth="true" hidden="false" outlineLevel="0" max="7" min="4" style="2" width="9.77"/>
    <col collapsed="false" customWidth="true" hidden="false" outlineLevel="0" max="8" min="8" style="3" width="9.77"/>
    <col collapsed="false" customWidth="true" hidden="false" outlineLevel="0" max="16" min="9" style="2" width="9.77"/>
    <col collapsed="false" customWidth="false" hidden="false" outlineLevel="0" max="257" min="17" style="2" width="21.21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5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</row>
    <row r="3" customFormat="false" ht="6.9" hidden="false" customHeight="true" outlineLevel="0" collapsed="false">
      <c r="B3" s="9" t="s">
        <v>2</v>
      </c>
      <c r="C3" s="9"/>
      <c r="D3" s="10" t="s">
        <v>3</v>
      </c>
      <c r="E3" s="11"/>
      <c r="F3" s="12"/>
      <c r="G3" s="13"/>
      <c r="H3" s="14"/>
      <c r="I3" s="15"/>
      <c r="J3" s="16"/>
      <c r="K3" s="16"/>
      <c r="L3" s="16"/>
      <c r="M3" s="16"/>
      <c r="N3" s="16"/>
      <c r="O3" s="17" t="s">
        <v>4</v>
      </c>
      <c r="P3" s="10" t="s">
        <v>5</v>
      </c>
    </row>
    <row r="4" customFormat="false" ht="13.5" hidden="false" customHeight="true" outlineLevel="0" collapsed="false">
      <c r="B4" s="9"/>
      <c r="C4" s="9"/>
      <c r="D4" s="10"/>
      <c r="E4" s="18"/>
      <c r="F4" s="19" t="s">
        <v>6</v>
      </c>
      <c r="G4" s="13"/>
      <c r="H4" s="20"/>
      <c r="I4" s="21" t="s">
        <v>7</v>
      </c>
      <c r="J4" s="21"/>
      <c r="K4" s="21"/>
      <c r="L4" s="21" t="s">
        <v>8</v>
      </c>
      <c r="M4" s="21"/>
      <c r="N4" s="21"/>
      <c r="O4" s="17"/>
      <c r="P4" s="10"/>
    </row>
    <row r="5" customFormat="false" ht="13.5" hidden="false" customHeight="true" outlineLevel="0" collapsed="false">
      <c r="B5" s="9"/>
      <c r="C5" s="9"/>
      <c r="D5" s="10"/>
      <c r="E5" s="22" t="s">
        <v>9</v>
      </c>
      <c r="F5" s="19" t="s">
        <v>10</v>
      </c>
      <c r="G5" s="18"/>
      <c r="H5" s="23" t="s">
        <v>9</v>
      </c>
      <c r="I5" s="12"/>
      <c r="J5" s="21" t="s">
        <v>11</v>
      </c>
      <c r="K5" s="24" t="s">
        <v>5</v>
      </c>
      <c r="L5" s="12"/>
      <c r="M5" s="25" t="s">
        <v>12</v>
      </c>
      <c r="N5" s="24" t="s">
        <v>5</v>
      </c>
      <c r="O5" s="17"/>
      <c r="P5" s="10"/>
    </row>
    <row r="6" customFormat="false" ht="13.5" hidden="false" customHeight="true" outlineLevel="0" collapsed="false">
      <c r="B6" s="9"/>
      <c r="C6" s="9"/>
      <c r="D6" s="10"/>
      <c r="E6" s="10" t="s">
        <v>13</v>
      </c>
      <c r="F6" s="10"/>
      <c r="G6" s="26" t="s">
        <v>14</v>
      </c>
      <c r="H6" s="27" t="s">
        <v>13</v>
      </c>
      <c r="I6" s="26"/>
      <c r="J6" s="26" t="s">
        <v>15</v>
      </c>
      <c r="K6" s="24"/>
      <c r="L6" s="26"/>
      <c r="M6" s="26" t="s">
        <v>16</v>
      </c>
      <c r="N6" s="24"/>
      <c r="O6" s="24"/>
      <c r="P6" s="10"/>
    </row>
    <row r="7" customFormat="false" ht="13.5" hidden="false" customHeight="true" outlineLevel="0" collapsed="false">
      <c r="B7" s="5" t="n">
        <v>1945</v>
      </c>
      <c r="C7" s="5" t="s">
        <v>17</v>
      </c>
      <c r="D7" s="28" t="n">
        <v>204595</v>
      </c>
      <c r="E7" s="28"/>
      <c r="F7" s="28" t="n">
        <v>165700</v>
      </c>
      <c r="G7" s="29"/>
      <c r="H7" s="30"/>
      <c r="I7" s="31" t="s">
        <v>18</v>
      </c>
      <c r="J7" s="28"/>
      <c r="K7" s="28"/>
      <c r="L7" s="31" t="s">
        <v>18</v>
      </c>
      <c r="M7" s="28"/>
      <c r="N7" s="28"/>
      <c r="O7" s="28" t="n">
        <v>33000</v>
      </c>
      <c r="P7" s="28" t="n">
        <v>5895</v>
      </c>
    </row>
    <row r="8" customFormat="false" ht="13.5" hidden="false" customHeight="true" outlineLevel="0" collapsed="false">
      <c r="B8" s="5" t="n">
        <v>1950</v>
      </c>
      <c r="C8" s="5" t="s">
        <v>19</v>
      </c>
      <c r="D8" s="28" t="n">
        <v>158880</v>
      </c>
      <c r="E8" s="28"/>
      <c r="F8" s="28" t="n">
        <v>86755</v>
      </c>
      <c r="G8" s="29"/>
      <c r="H8" s="30"/>
      <c r="I8" s="31" t="s">
        <v>18</v>
      </c>
      <c r="J8" s="28"/>
      <c r="K8" s="28"/>
      <c r="L8" s="31" t="s">
        <v>18</v>
      </c>
      <c r="M8" s="28"/>
      <c r="N8" s="28"/>
      <c r="O8" s="28" t="n">
        <v>59615</v>
      </c>
      <c r="P8" s="28" t="n">
        <v>12510</v>
      </c>
    </row>
    <row r="9" customFormat="false" ht="13.5" hidden="false" customHeight="true" outlineLevel="0" collapsed="false">
      <c r="B9" s="5" t="n">
        <v>1955</v>
      </c>
      <c r="C9" s="32" t="s">
        <v>19</v>
      </c>
      <c r="D9" s="28" t="n">
        <v>184170</v>
      </c>
      <c r="E9" s="28"/>
      <c r="F9" s="28" t="n">
        <v>85440</v>
      </c>
      <c r="G9" s="29"/>
      <c r="H9" s="30"/>
      <c r="I9" s="31" t="s">
        <v>18</v>
      </c>
      <c r="J9" s="28"/>
      <c r="K9" s="28"/>
      <c r="L9" s="31" t="s">
        <v>18</v>
      </c>
      <c r="M9" s="28"/>
      <c r="N9" s="28"/>
      <c r="O9" s="28" t="n">
        <v>79912</v>
      </c>
      <c r="P9" s="28" t="n">
        <v>18818</v>
      </c>
    </row>
    <row r="10" customFormat="false" ht="13.5" hidden="false" customHeight="true" outlineLevel="0" collapsed="false">
      <c r="B10" s="5" t="n">
        <v>1960</v>
      </c>
      <c r="C10" s="5" t="s">
        <v>20</v>
      </c>
      <c r="D10" s="28" t="n">
        <v>194558</v>
      </c>
      <c r="E10" s="28"/>
      <c r="F10" s="28" t="n">
        <v>96739</v>
      </c>
      <c r="G10" s="29"/>
      <c r="H10" s="30"/>
      <c r="I10" s="31" t="s">
        <v>18</v>
      </c>
      <c r="J10" s="28"/>
      <c r="K10" s="28"/>
      <c r="L10" s="31" t="s">
        <v>18</v>
      </c>
      <c r="M10" s="28"/>
      <c r="N10" s="28"/>
      <c r="O10" s="28" t="n">
        <v>79890</v>
      </c>
      <c r="P10" s="28" t="n">
        <v>17929</v>
      </c>
    </row>
    <row r="11" customFormat="false" ht="13.5" hidden="false" customHeight="true" outlineLevel="0" collapsed="false">
      <c r="B11" s="5" t="n">
        <v>1965</v>
      </c>
      <c r="C11" s="5" t="s">
        <v>20</v>
      </c>
      <c r="D11" s="28" t="n">
        <v>257238</v>
      </c>
      <c r="E11" s="28"/>
      <c r="F11" s="28" t="n">
        <v>145365</v>
      </c>
      <c r="G11" s="29"/>
      <c r="H11" s="30"/>
      <c r="I11" s="31" t="s">
        <v>18</v>
      </c>
      <c r="J11" s="28"/>
      <c r="K11" s="28"/>
      <c r="L11" s="31" t="s">
        <v>18</v>
      </c>
      <c r="M11" s="28"/>
      <c r="N11" s="28"/>
      <c r="O11" s="28" t="n">
        <v>111893</v>
      </c>
      <c r="P11" s="28" t="n">
        <v>16865</v>
      </c>
    </row>
    <row r="12" customFormat="false" ht="13.5" hidden="false" customHeight="true" outlineLevel="0" collapsed="false">
      <c r="B12" s="5" t="n">
        <v>1971</v>
      </c>
      <c r="C12" s="5" t="s">
        <v>21</v>
      </c>
      <c r="D12" s="28" t="n">
        <v>258224</v>
      </c>
      <c r="E12" s="28"/>
      <c r="F12" s="28" t="n">
        <v>132968</v>
      </c>
      <c r="G12" s="29"/>
      <c r="H12" s="30"/>
      <c r="I12" s="31" t="s">
        <v>18</v>
      </c>
      <c r="J12" s="28"/>
      <c r="K12" s="28"/>
      <c r="L12" s="31" t="s">
        <v>18</v>
      </c>
      <c r="M12" s="28"/>
      <c r="N12" s="28"/>
      <c r="O12" s="28" t="n">
        <v>108114</v>
      </c>
      <c r="P12" s="28" t="n">
        <v>17142</v>
      </c>
    </row>
    <row r="13" customFormat="false" ht="13.5" hidden="false" customHeight="true" outlineLevel="0" collapsed="false">
      <c r="B13" s="33" t="n">
        <v>1975</v>
      </c>
      <c r="C13" s="33" t="s">
        <v>21</v>
      </c>
      <c r="D13" s="34" t="n">
        <v>270582</v>
      </c>
      <c r="E13" s="34"/>
      <c r="F13" s="34" t="n">
        <v>129628</v>
      </c>
      <c r="G13" s="35"/>
      <c r="H13" s="36"/>
      <c r="I13" s="37" t="s">
        <v>18</v>
      </c>
      <c r="J13" s="34"/>
      <c r="K13" s="34"/>
      <c r="L13" s="37" t="s">
        <v>18</v>
      </c>
      <c r="M13" s="34"/>
      <c r="N13" s="34"/>
      <c r="O13" s="34" t="n">
        <v>120918</v>
      </c>
      <c r="P13" s="34" t="n">
        <v>20036</v>
      </c>
    </row>
    <row r="14" customFormat="false" ht="13.5" hidden="false" customHeight="true" outlineLevel="0" collapsed="false">
      <c r="B14" s="38" t="n">
        <v>1980</v>
      </c>
      <c r="C14" s="5" t="s">
        <v>21</v>
      </c>
      <c r="D14" s="28" t="n">
        <v>233770</v>
      </c>
      <c r="E14" s="28"/>
      <c r="F14" s="28" t="n">
        <v>101633</v>
      </c>
      <c r="G14" s="29"/>
      <c r="H14" s="30"/>
      <c r="I14" s="28" t="n">
        <v>38425</v>
      </c>
      <c r="J14" s="28" t="n">
        <v>35208</v>
      </c>
      <c r="K14" s="28" t="n">
        <v>3217</v>
      </c>
      <c r="L14" s="28" t="n">
        <v>63208</v>
      </c>
      <c r="M14" s="28" t="n">
        <v>5435</v>
      </c>
      <c r="N14" s="28" t="n">
        <v>57773</v>
      </c>
      <c r="O14" s="28" t="n">
        <v>113630</v>
      </c>
      <c r="P14" s="28" t="n">
        <v>18507</v>
      </c>
    </row>
    <row r="15" customFormat="false" ht="12" hidden="false" customHeight="true" outlineLevel="0" collapsed="false">
      <c r="B15" s="38"/>
      <c r="C15" s="39"/>
      <c r="D15" s="28"/>
      <c r="E15" s="28"/>
      <c r="F15" s="28"/>
      <c r="G15" s="29"/>
      <c r="H15" s="30"/>
      <c r="I15" s="28"/>
      <c r="J15" s="28"/>
      <c r="K15" s="28"/>
      <c r="L15" s="28"/>
      <c r="M15" s="28"/>
      <c r="N15" s="28"/>
      <c r="O15" s="28"/>
      <c r="P15" s="28"/>
    </row>
    <row r="16" customFormat="false" ht="13.5" hidden="false" customHeight="true" outlineLevel="0" collapsed="false">
      <c r="B16" s="38" t="n">
        <v>1984</v>
      </c>
      <c r="C16" s="32" t="s">
        <v>21</v>
      </c>
      <c r="D16" s="28" t="n">
        <v>213252</v>
      </c>
      <c r="E16" s="28"/>
      <c r="F16" s="28" t="n">
        <v>93881</v>
      </c>
      <c r="G16" s="29"/>
      <c r="H16" s="30"/>
      <c r="I16" s="28" t="n">
        <v>33044</v>
      </c>
      <c r="J16" s="28" t="n">
        <v>27147</v>
      </c>
      <c r="K16" s="28" t="n">
        <v>5897</v>
      </c>
      <c r="L16" s="28" t="n">
        <v>60837</v>
      </c>
      <c r="M16" s="28" t="n">
        <v>4591</v>
      </c>
      <c r="N16" s="28" t="n">
        <v>56246</v>
      </c>
      <c r="O16" s="28" t="n">
        <v>100939</v>
      </c>
      <c r="P16" s="28" t="n">
        <v>18432</v>
      </c>
    </row>
    <row r="17" customFormat="false" ht="13.5" hidden="false" customHeight="true" outlineLevel="0" collapsed="false">
      <c r="B17" s="38" t="n">
        <v>1985</v>
      </c>
      <c r="C17" s="40" t="s">
        <v>22</v>
      </c>
      <c r="D17" s="28" t="n">
        <v>200667</v>
      </c>
      <c r="E17" s="28"/>
      <c r="F17" s="28" t="n">
        <v>89847</v>
      </c>
      <c r="G17" s="29" t="n">
        <v>-4.3</v>
      </c>
      <c r="H17" s="30"/>
      <c r="I17" s="28" t="n">
        <v>30013</v>
      </c>
      <c r="J17" s="28" t="n">
        <v>25250</v>
      </c>
      <c r="K17" s="28" t="n">
        <v>4763</v>
      </c>
      <c r="L17" s="28" t="n">
        <v>59834</v>
      </c>
      <c r="M17" s="28" t="n">
        <v>4383</v>
      </c>
      <c r="N17" s="28" t="n">
        <v>55451</v>
      </c>
      <c r="O17" s="28" t="n">
        <v>93278</v>
      </c>
      <c r="P17" s="28" t="n">
        <v>17542</v>
      </c>
    </row>
    <row r="18" customFormat="false" ht="13.5" hidden="false" customHeight="true" outlineLevel="0" collapsed="false">
      <c r="B18" s="38" t="n">
        <v>1986</v>
      </c>
      <c r="C18" s="40" t="s">
        <v>22</v>
      </c>
      <c r="D18" s="28" t="n">
        <v>187730</v>
      </c>
      <c r="E18" s="28"/>
      <c r="F18" s="28" t="n">
        <v>83093</v>
      </c>
      <c r="G18" s="29" t="n">
        <v>-7.5</v>
      </c>
      <c r="H18" s="30"/>
      <c r="I18" s="28" t="n">
        <v>24333</v>
      </c>
      <c r="J18" s="28" t="n">
        <v>20120</v>
      </c>
      <c r="K18" s="28" t="n">
        <v>4213</v>
      </c>
      <c r="L18" s="28" t="n">
        <v>58760</v>
      </c>
      <c r="M18" s="28" t="n">
        <v>4139</v>
      </c>
      <c r="N18" s="28" t="n">
        <v>54621</v>
      </c>
      <c r="O18" s="28" t="n">
        <v>88466</v>
      </c>
      <c r="P18" s="28" t="n">
        <v>16171</v>
      </c>
    </row>
    <row r="19" customFormat="false" ht="13.5" hidden="false" customHeight="true" outlineLevel="0" collapsed="false">
      <c r="B19" s="38" t="n">
        <v>1987</v>
      </c>
      <c r="C19" s="40" t="s">
        <v>22</v>
      </c>
      <c r="D19" s="28" t="n">
        <v>178163</v>
      </c>
      <c r="E19" s="28"/>
      <c r="F19" s="28" t="n">
        <v>74450</v>
      </c>
      <c r="G19" s="29" t="n">
        <v>-10.4</v>
      </c>
      <c r="H19" s="30"/>
      <c r="I19" s="28" t="n">
        <v>17695</v>
      </c>
      <c r="J19" s="28" t="n">
        <v>14984</v>
      </c>
      <c r="K19" s="28" t="n">
        <v>2711</v>
      </c>
      <c r="L19" s="28" t="n">
        <v>56755</v>
      </c>
      <c r="M19" s="28" t="n">
        <v>3855</v>
      </c>
      <c r="N19" s="28" t="n">
        <v>52900</v>
      </c>
      <c r="O19" s="28" t="n">
        <v>85667</v>
      </c>
      <c r="P19" s="28" t="n">
        <v>18046</v>
      </c>
    </row>
    <row r="20" customFormat="false" ht="13.5" hidden="false" customHeight="true" outlineLevel="0" collapsed="false">
      <c r="B20" s="38" t="n">
        <v>1988</v>
      </c>
      <c r="C20" s="40" t="s">
        <v>22</v>
      </c>
      <c r="D20" s="28" t="n">
        <v>165824</v>
      </c>
      <c r="E20" s="28"/>
      <c r="F20" s="28" t="n">
        <v>67531</v>
      </c>
      <c r="G20" s="29" t="n">
        <v>-9.3</v>
      </c>
      <c r="H20" s="30"/>
      <c r="I20" s="28" t="n">
        <v>12922</v>
      </c>
      <c r="J20" s="28" t="n">
        <v>10370</v>
      </c>
      <c r="K20" s="28" t="n">
        <v>2552</v>
      </c>
      <c r="L20" s="28" t="n">
        <v>54609</v>
      </c>
      <c r="M20" s="28" t="n">
        <v>3589</v>
      </c>
      <c r="N20" s="28" t="n">
        <v>51020</v>
      </c>
      <c r="O20" s="28" t="n">
        <v>80924</v>
      </c>
      <c r="P20" s="28" t="n">
        <v>17369</v>
      </c>
    </row>
    <row r="21" customFormat="false" ht="13.5" hidden="false" customHeight="true" outlineLevel="0" collapsed="false">
      <c r="B21" s="38" t="n">
        <v>1989</v>
      </c>
      <c r="C21" s="40" t="s">
        <v>22</v>
      </c>
      <c r="D21" s="28" t="n">
        <v>160283</v>
      </c>
      <c r="E21" s="28"/>
      <c r="F21" s="28" t="n">
        <v>67066</v>
      </c>
      <c r="G21" s="29" t="n">
        <v>-0.7</v>
      </c>
      <c r="H21" s="30"/>
      <c r="I21" s="28" t="n">
        <v>11167</v>
      </c>
      <c r="J21" s="28" t="n">
        <v>8536</v>
      </c>
      <c r="K21" s="28" t="n">
        <v>2631</v>
      </c>
      <c r="L21" s="28" t="n">
        <v>55899</v>
      </c>
      <c r="M21" s="28" t="n">
        <v>3399</v>
      </c>
      <c r="N21" s="28" t="n">
        <v>52500</v>
      </c>
      <c r="O21" s="28" t="n">
        <v>76295</v>
      </c>
      <c r="P21" s="28" t="n">
        <v>16922</v>
      </c>
    </row>
    <row r="22" customFormat="false" ht="13.5" hidden="false" customHeight="true" outlineLevel="0" collapsed="false">
      <c r="B22" s="38" t="n">
        <v>1990</v>
      </c>
      <c r="C22" s="40" t="s">
        <v>22</v>
      </c>
      <c r="D22" s="28" t="n">
        <v>152643</v>
      </c>
      <c r="E22" s="28"/>
      <c r="F22" s="28" t="n">
        <v>66184</v>
      </c>
      <c r="G22" s="29" t="n">
        <v>-1.3</v>
      </c>
      <c r="H22" s="30"/>
      <c r="I22" s="28" t="n">
        <v>10084</v>
      </c>
      <c r="J22" s="28" t="n">
        <v>7897</v>
      </c>
      <c r="K22" s="28" t="n">
        <v>2187</v>
      </c>
      <c r="L22" s="28" t="n">
        <v>56100</v>
      </c>
      <c r="M22" s="28" t="n">
        <v>3367</v>
      </c>
      <c r="N22" s="28" t="n">
        <v>52733</v>
      </c>
      <c r="O22" s="28" t="n">
        <v>69486</v>
      </c>
      <c r="P22" s="28" t="n">
        <v>16973</v>
      </c>
    </row>
    <row r="23" customFormat="false" ht="13.5" hidden="false" customHeight="true" outlineLevel="0" collapsed="false">
      <c r="B23" s="38" t="n">
        <v>1991</v>
      </c>
      <c r="C23" s="40" t="s">
        <v>22</v>
      </c>
      <c r="D23" s="28" t="n">
        <v>147942</v>
      </c>
      <c r="E23" s="28"/>
      <c r="F23" s="28" t="n">
        <v>66387</v>
      </c>
      <c r="G23" s="29" t="n">
        <v>0.3</v>
      </c>
      <c r="H23" s="30"/>
      <c r="I23" s="28" t="n">
        <v>10185</v>
      </c>
      <c r="J23" s="28" t="n">
        <v>7186</v>
      </c>
      <c r="K23" s="28" t="n">
        <v>2999</v>
      </c>
      <c r="L23" s="28" t="n">
        <v>56202</v>
      </c>
      <c r="M23" s="28" t="n">
        <v>3378</v>
      </c>
      <c r="N23" s="28" t="n">
        <v>52824</v>
      </c>
      <c r="O23" s="28" t="n">
        <v>63954</v>
      </c>
      <c r="P23" s="28" t="n">
        <v>17601</v>
      </c>
    </row>
    <row r="24" customFormat="false" ht="13.5" hidden="false" customHeight="true" outlineLevel="0" collapsed="false">
      <c r="B24" s="38" t="n">
        <v>1992</v>
      </c>
      <c r="C24" s="40" t="s">
        <v>22</v>
      </c>
      <c r="D24" s="28" t="n">
        <v>143787</v>
      </c>
      <c r="E24" s="28"/>
      <c r="F24" s="28" t="n">
        <v>65135</v>
      </c>
      <c r="G24" s="29" t="n">
        <v>-1.9</v>
      </c>
      <c r="H24" s="30"/>
      <c r="I24" s="28" t="n">
        <v>9933</v>
      </c>
      <c r="J24" s="28" t="n">
        <v>4648</v>
      </c>
      <c r="K24" s="28" t="n">
        <v>5285</v>
      </c>
      <c r="L24" s="28" t="n">
        <v>55202</v>
      </c>
      <c r="M24" s="28" t="n">
        <v>3376</v>
      </c>
      <c r="N24" s="28" t="n">
        <v>51826</v>
      </c>
      <c r="O24" s="28" t="n">
        <v>59688</v>
      </c>
      <c r="P24" s="28" t="n">
        <v>18964</v>
      </c>
    </row>
    <row r="25" customFormat="false" ht="13.5" hidden="false" customHeight="true" outlineLevel="0" collapsed="false">
      <c r="B25" s="38" t="n">
        <v>1993</v>
      </c>
      <c r="C25" s="40" t="s">
        <v>22</v>
      </c>
      <c r="D25" s="28" t="n">
        <v>137386</v>
      </c>
      <c r="E25" s="28"/>
      <c r="F25" s="28" t="n">
        <v>63370</v>
      </c>
      <c r="G25" s="29" t="n">
        <v>-2.7</v>
      </c>
      <c r="H25" s="30"/>
      <c r="I25" s="28" t="n">
        <v>9744</v>
      </c>
      <c r="J25" s="28" t="n">
        <v>4545</v>
      </c>
      <c r="K25" s="28" t="n">
        <v>5199</v>
      </c>
      <c r="L25" s="28" t="n">
        <v>53626</v>
      </c>
      <c r="M25" s="28" t="n">
        <v>3440</v>
      </c>
      <c r="N25" s="28" t="n">
        <v>50186</v>
      </c>
      <c r="O25" s="28" t="n">
        <v>54596</v>
      </c>
      <c r="P25" s="28" t="n">
        <v>19420</v>
      </c>
    </row>
    <row r="26" customFormat="false" ht="13.5" hidden="false" customHeight="true" outlineLevel="0" collapsed="false">
      <c r="B26" s="38" t="n">
        <v>1994</v>
      </c>
      <c r="C26" s="40" t="s">
        <v>22</v>
      </c>
      <c r="D26" s="28" t="n">
        <v>131310</v>
      </c>
      <c r="E26" s="28"/>
      <c r="F26" s="28" t="n">
        <v>61687</v>
      </c>
      <c r="G26" s="41" t="n">
        <v>-2.7</v>
      </c>
      <c r="H26" s="30"/>
      <c r="I26" s="28" t="n">
        <v>8781</v>
      </c>
      <c r="J26" s="28" t="n">
        <v>4454</v>
      </c>
      <c r="K26" s="28" t="n">
        <v>4327</v>
      </c>
      <c r="L26" s="28" t="n">
        <v>52906</v>
      </c>
      <c r="M26" s="28" t="n">
        <v>3381</v>
      </c>
      <c r="N26" s="28" t="n">
        <v>49525</v>
      </c>
      <c r="O26" s="28" t="n">
        <v>50966</v>
      </c>
      <c r="P26" s="28" t="n">
        <v>18657</v>
      </c>
    </row>
    <row r="27" customFormat="false" ht="13.5" hidden="false" customHeight="true" outlineLevel="0" collapsed="false">
      <c r="B27" s="38" t="n">
        <v>1995</v>
      </c>
      <c r="C27" s="40" t="s">
        <v>22</v>
      </c>
      <c r="D27" s="28" t="n">
        <v>126618</v>
      </c>
      <c r="E27" s="28" t="n">
        <v>4649</v>
      </c>
      <c r="F27" s="28" t="n">
        <v>57427</v>
      </c>
      <c r="G27" s="41" t="n">
        <v>-6.9</v>
      </c>
      <c r="H27" s="30" t="n">
        <v>656</v>
      </c>
      <c r="I27" s="28" t="n">
        <v>9090</v>
      </c>
      <c r="J27" s="28" t="n">
        <v>4016</v>
      </c>
      <c r="K27" s="28" t="n">
        <v>5074</v>
      </c>
      <c r="L27" s="28" t="n">
        <v>48337</v>
      </c>
      <c r="M27" s="28" t="n">
        <v>3198</v>
      </c>
      <c r="N27" s="28" t="n">
        <v>45139</v>
      </c>
      <c r="O27" s="28" t="n">
        <v>48249</v>
      </c>
      <c r="P27" s="28" t="n">
        <v>20942</v>
      </c>
    </row>
    <row r="28" customFormat="false" ht="13.5" hidden="false" customHeight="true" outlineLevel="0" collapsed="false">
      <c r="B28" s="38" t="n">
        <v>1996</v>
      </c>
      <c r="C28" s="40" t="s">
        <v>22</v>
      </c>
      <c r="D28" s="28" t="n">
        <v>123756</v>
      </c>
      <c r="E28" s="28" t="n">
        <v>5273</v>
      </c>
      <c r="F28" s="28" t="n">
        <v>54306</v>
      </c>
      <c r="G28" s="41" t="n">
        <v>-5.4</v>
      </c>
      <c r="H28" s="30" t="n">
        <v>407</v>
      </c>
      <c r="I28" s="28" t="n">
        <v>8018</v>
      </c>
      <c r="J28" s="28" t="n">
        <v>3758</v>
      </c>
      <c r="K28" s="28" t="n">
        <v>4260</v>
      </c>
      <c r="L28" s="28" t="n">
        <v>46288</v>
      </c>
      <c r="M28" s="28" t="n">
        <v>3061</v>
      </c>
      <c r="N28" s="28" t="n">
        <v>43227</v>
      </c>
      <c r="O28" s="28" t="n">
        <v>47320</v>
      </c>
      <c r="P28" s="28" t="n">
        <v>22130</v>
      </c>
    </row>
    <row r="29" customFormat="false" ht="13.5" hidden="false" customHeight="true" outlineLevel="0" collapsed="false">
      <c r="B29" s="38" t="n">
        <v>1997</v>
      </c>
      <c r="C29" s="40" t="s">
        <v>22</v>
      </c>
      <c r="D29" s="28" t="n">
        <v>121212</v>
      </c>
      <c r="E29" s="28" t="n">
        <v>5929</v>
      </c>
      <c r="F29" s="28" t="n">
        <v>52129</v>
      </c>
      <c r="G29" s="41" t="n">
        <v>-4</v>
      </c>
      <c r="H29" s="30" t="n">
        <v>340</v>
      </c>
      <c r="I29" s="28" t="n">
        <v>7184</v>
      </c>
      <c r="J29" s="28" t="n">
        <v>3322</v>
      </c>
      <c r="K29" s="28" t="n">
        <v>3862</v>
      </c>
      <c r="L29" s="28" t="n">
        <v>44945</v>
      </c>
      <c r="M29" s="28" t="n">
        <v>2836</v>
      </c>
      <c r="N29" s="28" t="n">
        <v>42109</v>
      </c>
      <c r="O29" s="28" t="n">
        <v>47063</v>
      </c>
      <c r="P29" s="28" t="n">
        <v>22020</v>
      </c>
    </row>
    <row r="30" customFormat="false" ht="13.5" hidden="false" customHeight="true" outlineLevel="0" collapsed="false">
      <c r="B30" s="38" t="n">
        <v>1998</v>
      </c>
      <c r="C30" s="40" t="s">
        <v>22</v>
      </c>
      <c r="D30" s="28" t="n">
        <v>114389</v>
      </c>
      <c r="E30" s="28" t="n">
        <v>5918</v>
      </c>
      <c r="F30" s="28" t="n">
        <v>47356</v>
      </c>
      <c r="G30" s="29" t="n">
        <v>-9.2</v>
      </c>
      <c r="H30" s="30" t="n">
        <v>332</v>
      </c>
      <c r="I30" s="28" t="n">
        <v>6539</v>
      </c>
      <c r="J30" s="28" t="n">
        <v>2978</v>
      </c>
      <c r="K30" s="28" t="n">
        <v>3561</v>
      </c>
      <c r="L30" s="28" t="n">
        <v>40817</v>
      </c>
      <c r="M30" s="28" t="n">
        <v>2435</v>
      </c>
      <c r="N30" s="28" t="n">
        <v>38382</v>
      </c>
      <c r="O30" s="28" t="n">
        <v>44388</v>
      </c>
      <c r="P30" s="28" t="n">
        <v>22645</v>
      </c>
    </row>
    <row r="31" customFormat="false" ht="13.5" hidden="false" customHeight="true" outlineLevel="0" collapsed="false">
      <c r="B31" s="38" t="n">
        <v>1999</v>
      </c>
      <c r="C31" s="40" t="s">
        <v>22</v>
      </c>
      <c r="D31" s="28" t="n">
        <v>109625</v>
      </c>
      <c r="E31" s="28" t="n">
        <v>7218</v>
      </c>
      <c r="F31" s="28" t="n">
        <v>45526</v>
      </c>
      <c r="G31" s="29" t="n">
        <v>-3.9</v>
      </c>
      <c r="H31" s="30" t="n">
        <v>1237</v>
      </c>
      <c r="I31" s="28" t="n">
        <v>6804</v>
      </c>
      <c r="J31" s="28" t="n">
        <v>2707</v>
      </c>
      <c r="K31" s="28" t="n">
        <v>4097</v>
      </c>
      <c r="L31" s="28" t="n">
        <v>38722</v>
      </c>
      <c r="M31" s="28" t="n">
        <v>2533</v>
      </c>
      <c r="N31" s="28" t="n">
        <v>36189</v>
      </c>
      <c r="O31" s="28" t="n">
        <v>43127</v>
      </c>
      <c r="P31" s="28" t="n">
        <v>20972</v>
      </c>
    </row>
    <row r="32" s="43" customFormat="true" ht="15" hidden="false" customHeight="true" outlineLevel="0" collapsed="false">
      <c r="A32" s="42"/>
      <c r="B32" s="38" t="n">
        <v>2000</v>
      </c>
      <c r="C32" s="40" t="s">
        <v>22</v>
      </c>
      <c r="D32" s="28" t="n">
        <v>107461</v>
      </c>
      <c r="E32" s="28" t="n">
        <v>7969</v>
      </c>
      <c r="F32" s="28" t="n">
        <v>43730</v>
      </c>
      <c r="G32" s="41" t="n">
        <v>-3.9</v>
      </c>
      <c r="H32" s="30" t="n">
        <v>1594</v>
      </c>
      <c r="I32" s="28" t="n">
        <v>6667</v>
      </c>
      <c r="J32" s="28" t="n">
        <v>2419</v>
      </c>
      <c r="K32" s="28" t="n">
        <v>4248</v>
      </c>
      <c r="L32" s="28" t="n">
        <v>37063</v>
      </c>
      <c r="M32" s="28" t="n">
        <v>2357</v>
      </c>
      <c r="N32" s="28" t="n">
        <v>34756</v>
      </c>
      <c r="O32" s="28" t="n">
        <v>42155</v>
      </c>
      <c r="P32" s="28" t="n">
        <v>21576</v>
      </c>
    </row>
    <row r="33" s="43" customFormat="true" ht="15" hidden="false" customHeight="true" outlineLevel="0" collapsed="false">
      <c r="A33" s="42"/>
      <c r="B33" s="38" t="n">
        <v>2001</v>
      </c>
      <c r="C33" s="44" t="s">
        <v>22</v>
      </c>
      <c r="D33" s="28" t="n">
        <v>104062</v>
      </c>
      <c r="E33" s="28" t="n">
        <v>8444</v>
      </c>
      <c r="F33" s="30" t="n">
        <v>41511</v>
      </c>
      <c r="G33" s="41" t="n">
        <v>-5.1</v>
      </c>
      <c r="H33" s="30" t="n">
        <v>1672</v>
      </c>
      <c r="I33" s="30" t="n">
        <v>5896</v>
      </c>
      <c r="J33" s="30" t="n">
        <v>2179</v>
      </c>
      <c r="K33" s="30" t="n">
        <v>3717</v>
      </c>
      <c r="L33" s="30" t="n">
        <v>35615</v>
      </c>
      <c r="M33" s="30" t="n">
        <v>2208</v>
      </c>
      <c r="N33" s="30" t="n">
        <v>33407</v>
      </c>
      <c r="O33" s="28" t="n">
        <v>40988</v>
      </c>
      <c r="P33" s="28" t="n">
        <v>21563</v>
      </c>
    </row>
    <row r="34" customFormat="false" ht="15" hidden="false" customHeight="true" outlineLevel="0" collapsed="false">
      <c r="B34" s="38" t="n">
        <v>2002</v>
      </c>
      <c r="C34" s="44" t="s">
        <v>22</v>
      </c>
      <c r="D34" s="45" t="n">
        <v>98211</v>
      </c>
      <c r="E34" s="28" t="n">
        <v>7841</v>
      </c>
      <c r="F34" s="30" t="n">
        <v>38307</v>
      </c>
      <c r="G34" s="41" t="n">
        <v>-7.7</v>
      </c>
      <c r="H34" s="30" t="n">
        <v>1567</v>
      </c>
      <c r="I34" s="30" t="n">
        <v>5444</v>
      </c>
      <c r="J34" s="30" t="n">
        <v>2412</v>
      </c>
      <c r="K34" s="30" t="n">
        <v>3032</v>
      </c>
      <c r="L34" s="30" t="n">
        <v>32863</v>
      </c>
      <c r="M34" s="30" t="n">
        <v>1859</v>
      </c>
      <c r="N34" s="30" t="n">
        <v>31004</v>
      </c>
      <c r="O34" s="28" t="n">
        <v>39137</v>
      </c>
      <c r="P34" s="28" t="n">
        <v>20767</v>
      </c>
    </row>
    <row r="35" customFormat="false" ht="15" hidden="false" customHeight="true" outlineLevel="0" collapsed="false">
      <c r="B35" s="38" t="n">
        <v>2003</v>
      </c>
      <c r="C35" s="46" t="s">
        <v>22</v>
      </c>
      <c r="D35" s="45" t="n">
        <v>94825</v>
      </c>
      <c r="E35" s="28" t="n">
        <v>8665</v>
      </c>
      <c r="F35" s="30" t="n">
        <v>37227</v>
      </c>
      <c r="G35" s="41" t="n">
        <v>-2.81932806014567</v>
      </c>
      <c r="H35" s="30" t="n">
        <v>2005</v>
      </c>
      <c r="I35" s="30" t="n">
        <v>5338</v>
      </c>
      <c r="J35" s="30" t="n">
        <v>2027</v>
      </c>
      <c r="K35" s="30" t="n">
        <v>3311</v>
      </c>
      <c r="L35" s="30" t="n">
        <v>31889</v>
      </c>
      <c r="M35" s="30" t="n">
        <v>1671</v>
      </c>
      <c r="N35" s="30" t="n">
        <v>30218</v>
      </c>
      <c r="O35" s="28" t="n">
        <v>37796</v>
      </c>
      <c r="P35" s="28" t="n">
        <v>19802</v>
      </c>
    </row>
    <row r="36" customFormat="false" ht="15" hidden="false" customHeight="true" outlineLevel="0" collapsed="false">
      <c r="B36" s="47" t="n">
        <v>2004</v>
      </c>
      <c r="C36" s="48" t="s">
        <v>21</v>
      </c>
      <c r="D36" s="49" t="n">
        <v>91703</v>
      </c>
      <c r="E36" s="50" t="n">
        <v>8857</v>
      </c>
      <c r="F36" s="51" t="n">
        <v>35690</v>
      </c>
      <c r="G36" s="52" t="n">
        <v>-4.12872377575416</v>
      </c>
      <c r="H36" s="51" t="n">
        <v>1974</v>
      </c>
      <c r="I36" s="51" t="n">
        <v>4979</v>
      </c>
      <c r="J36" s="51" t="n">
        <v>1763</v>
      </c>
      <c r="K36" s="51" t="n">
        <v>3216</v>
      </c>
      <c r="L36" s="51" t="n">
        <v>30711</v>
      </c>
      <c r="M36" s="51" t="n">
        <v>1449</v>
      </c>
      <c r="N36" s="51" t="n">
        <v>29262</v>
      </c>
      <c r="O36" s="50" t="n">
        <v>35935</v>
      </c>
      <c r="P36" s="50" t="n">
        <v>20078</v>
      </c>
    </row>
    <row r="37" customFormat="false" ht="15" hidden="false" customHeight="true" outlineLevel="0" collapsed="false">
      <c r="B37" s="53"/>
      <c r="C37" s="54"/>
      <c r="D37" s="55"/>
      <c r="E37" s="56"/>
      <c r="F37" s="57" t="n">
        <v>23526</v>
      </c>
      <c r="G37" s="58"/>
      <c r="H37" s="59"/>
      <c r="I37" s="57" t="n">
        <v>4851</v>
      </c>
      <c r="J37" s="57" t="n">
        <v>1763</v>
      </c>
      <c r="K37" s="57" t="n">
        <v>3088</v>
      </c>
      <c r="L37" s="57" t="n">
        <v>18675</v>
      </c>
      <c r="M37" s="57" t="n">
        <v>1449</v>
      </c>
      <c r="N37" s="57" t="n">
        <v>17226</v>
      </c>
      <c r="O37" s="56"/>
      <c r="P37" s="56"/>
    </row>
    <row r="38" s="43" customFormat="true" ht="15" hidden="false" customHeight="true" outlineLevel="0" collapsed="false">
      <c r="A38" s="42"/>
      <c r="B38" s="60" t="n">
        <v>2005</v>
      </c>
      <c r="C38" s="61" t="s">
        <v>21</v>
      </c>
      <c r="D38" s="62" t="n">
        <v>90455</v>
      </c>
      <c r="E38" s="63" t="n">
        <v>8764</v>
      </c>
      <c r="F38" s="64" t="n">
        <v>35328</v>
      </c>
      <c r="G38" s="65" t="n">
        <f aca="false">(F38-F36)/F36*100</f>
        <v>-1.01428971700757</v>
      </c>
      <c r="H38" s="64" t="n">
        <v>1963</v>
      </c>
      <c r="I38" s="64" t="n">
        <v>4563</v>
      </c>
      <c r="J38" s="64" t="n">
        <v>1562</v>
      </c>
      <c r="K38" s="64" t="n">
        <v>3001</v>
      </c>
      <c r="L38" s="64" t="n">
        <v>30765</v>
      </c>
      <c r="M38" s="64" t="n">
        <v>1436</v>
      </c>
      <c r="N38" s="64" t="n">
        <v>29329</v>
      </c>
      <c r="O38" s="63" t="n">
        <v>35190</v>
      </c>
      <c r="P38" s="63" t="n">
        <v>19937</v>
      </c>
    </row>
    <row r="39" s="8" customFormat="true" ht="15" hidden="false" customHeight="true" outlineLevel="0" collapsed="false">
      <c r="A39" s="5"/>
      <c r="B39" s="66"/>
      <c r="C39" s="67"/>
      <c r="D39" s="68"/>
      <c r="E39" s="69"/>
      <c r="F39" s="70" t="n">
        <v>23090</v>
      </c>
      <c r="G39" s="71"/>
      <c r="H39" s="72"/>
      <c r="I39" s="70" t="n">
        <v>4435</v>
      </c>
      <c r="J39" s="70" t="n">
        <v>1562</v>
      </c>
      <c r="K39" s="70" t="n">
        <v>2873</v>
      </c>
      <c r="L39" s="70" t="n">
        <v>18655</v>
      </c>
      <c r="M39" s="70" t="n">
        <v>1436</v>
      </c>
      <c r="N39" s="70" t="n">
        <v>17219</v>
      </c>
      <c r="O39" s="69"/>
      <c r="P39" s="69"/>
    </row>
    <row r="40" s="8" customFormat="true" ht="13.5" hidden="false" customHeight="true" outlineLevel="0" collapsed="false">
      <c r="A40" s="5"/>
      <c r="B40" s="73" t="s">
        <v>23</v>
      </c>
      <c r="C40" s="73"/>
      <c r="D40" s="73"/>
      <c r="E40" s="73"/>
      <c r="F40" s="74"/>
      <c r="G40" s="74"/>
      <c r="H40" s="75"/>
      <c r="I40" s="73"/>
      <c r="J40" s="73" t="s">
        <v>24</v>
      </c>
      <c r="K40" s="73"/>
      <c r="L40" s="73"/>
      <c r="M40" s="73"/>
      <c r="N40" s="73"/>
      <c r="O40" s="73"/>
      <c r="P40" s="73"/>
    </row>
    <row r="41" s="8" customFormat="true" ht="12" hidden="false" customHeight="true" outlineLevel="0" collapsed="false">
      <c r="A41" s="5"/>
      <c r="B41" s="73" t="s">
        <v>25</v>
      </c>
      <c r="C41" s="73"/>
      <c r="D41" s="73"/>
      <c r="E41" s="73"/>
      <c r="F41" s="74"/>
      <c r="G41" s="74"/>
      <c r="H41" s="75"/>
      <c r="I41" s="73"/>
      <c r="J41" s="73" t="s">
        <v>26</v>
      </c>
      <c r="K41" s="73"/>
      <c r="L41" s="73"/>
      <c r="M41" s="73"/>
      <c r="N41" s="73"/>
      <c r="O41" s="73"/>
      <c r="P41" s="73"/>
    </row>
    <row r="42" s="8" customFormat="true" ht="12" hidden="false" customHeight="true" outlineLevel="0" collapsed="false">
      <c r="A42" s="5"/>
      <c r="B42" s="73" t="s">
        <v>27</v>
      </c>
      <c r="C42" s="73"/>
      <c r="D42" s="73"/>
      <c r="E42" s="73"/>
      <c r="F42" s="73"/>
      <c r="G42" s="73"/>
      <c r="H42" s="76"/>
      <c r="I42" s="73"/>
      <c r="J42" s="73" t="s">
        <v>28</v>
      </c>
      <c r="K42" s="73"/>
      <c r="L42" s="73"/>
      <c r="M42" s="73"/>
      <c r="N42" s="73"/>
      <c r="O42" s="73"/>
      <c r="P42" s="77"/>
    </row>
    <row r="43" s="8" customFormat="true" ht="12" hidden="false" customHeight="true" outlineLevel="0" collapsed="false">
      <c r="A43" s="5"/>
      <c r="B43" s="73" t="s">
        <v>29</v>
      </c>
      <c r="C43" s="73"/>
      <c r="D43" s="73"/>
      <c r="E43" s="73"/>
      <c r="F43" s="73"/>
      <c r="G43" s="73"/>
      <c r="H43" s="76"/>
      <c r="I43" s="73"/>
      <c r="J43" s="73" t="s">
        <v>30</v>
      </c>
      <c r="K43" s="73"/>
      <c r="L43" s="73"/>
      <c r="M43" s="73"/>
      <c r="N43" s="73"/>
      <c r="O43" s="73"/>
      <c r="P43" s="73"/>
    </row>
    <row r="44" s="8" customFormat="true" ht="12" hidden="false" customHeight="true" outlineLevel="0" collapsed="false">
      <c r="A44" s="5"/>
      <c r="B44" s="73" t="s">
        <v>31</v>
      </c>
      <c r="C44" s="73"/>
      <c r="D44" s="73"/>
      <c r="E44" s="73"/>
      <c r="F44" s="73"/>
      <c r="G44" s="73"/>
      <c r="H44" s="76"/>
      <c r="I44" s="73"/>
      <c r="J44" s="73"/>
      <c r="K44" s="73"/>
      <c r="L44" s="73"/>
      <c r="M44" s="73"/>
      <c r="N44" s="73"/>
      <c r="O44" s="73"/>
      <c r="P44" s="73"/>
    </row>
    <row r="45" s="8" customFormat="true" ht="12" hidden="false" customHeight="true" outlineLevel="0" collapsed="false">
      <c r="A45" s="5"/>
      <c r="C45" s="73"/>
      <c r="D45" s="73"/>
      <c r="E45" s="73"/>
      <c r="F45" s="73"/>
      <c r="G45" s="73"/>
      <c r="H45" s="76"/>
      <c r="I45" s="73"/>
      <c r="J45" s="73"/>
      <c r="K45" s="73"/>
      <c r="L45" s="73"/>
      <c r="M45" s="73"/>
      <c r="N45" s="73"/>
      <c r="O45" s="73"/>
      <c r="P45" s="73"/>
    </row>
    <row r="46" s="8" customFormat="true" ht="14.25" hidden="false" customHeight="true" outlineLevel="0" collapsed="false">
      <c r="A46" s="5"/>
      <c r="H46" s="78"/>
    </row>
    <row r="47" s="8" customFormat="true" ht="14.25" hidden="false" customHeight="true" outlineLevel="0" collapsed="false">
      <c r="A47" s="5"/>
      <c r="H47" s="78"/>
    </row>
    <row r="48" s="8" customFormat="true" ht="14.25" hidden="false" customHeight="true" outlineLevel="0" collapsed="false">
      <c r="A48" s="5"/>
      <c r="H48" s="78"/>
    </row>
    <row r="49" s="8" customFormat="true" ht="14.25" hidden="false" customHeight="true" outlineLevel="0" collapsed="false">
      <c r="A49" s="5"/>
      <c r="H49" s="78"/>
    </row>
    <row r="50" customFormat="false" ht="13.2" hidden="false" customHeight="false" outlineLevel="0" collapsed="false">
      <c r="B50" s="8"/>
      <c r="C50" s="8"/>
      <c r="D50" s="8"/>
      <c r="E50" s="8"/>
      <c r="F50" s="8"/>
      <c r="G50" s="8"/>
      <c r="H50" s="78"/>
      <c r="I50" s="8"/>
      <c r="J50" s="8"/>
      <c r="K50" s="8"/>
      <c r="L50" s="8"/>
      <c r="M50" s="8"/>
      <c r="N50" s="8"/>
      <c r="O50" s="8"/>
      <c r="P50" s="8"/>
    </row>
  </sheetData>
  <mergeCells count="9">
    <mergeCell ref="B1:P1"/>
    <mergeCell ref="B3:C6"/>
    <mergeCell ref="D3:D6"/>
    <mergeCell ref="O3:O6"/>
    <mergeCell ref="P3:P6"/>
    <mergeCell ref="I4:K4"/>
    <mergeCell ref="L4:N4"/>
    <mergeCell ref="K5:K6"/>
    <mergeCell ref="N5:N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4:15Z</dcterms:created>
  <dc:creator>日本船主協会</dc:creator>
  <dc:description/>
  <dc:language>en-US</dc:language>
  <cp:lastModifiedBy>社団法人日本船主協会</cp:lastModifiedBy>
  <cp:lastPrinted>2006-03-06T07:28:57Z</cp:lastPrinted>
  <dcterms:modified xsi:type="dcterms:W3CDTF">2008-08-15T05:23:27Z</dcterms:modified>
  <cp:revision>0</cp:revision>
  <dc:subject/>
  <dc:title/>
</cp:coreProperties>
</file>