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" sheetId="1" state="visible" r:id="rId2"/>
  </sheets>
  <definedNames>
    <definedName function="false" hidden="false" localSheetId="0" name="_xlnm.Print_Area" vbProcedure="false">'(2)'!$B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Noto Sans"/>
        <family val="2"/>
      </rPr>
      <t xml:space="preserve">　　　　　第Ⅸ</t>
    </r>
    <r>
      <rPr>
        <sz val="12"/>
        <rFont val="ＭＳ ゴシック"/>
        <family val="3"/>
        <charset val="128"/>
      </rPr>
      <t xml:space="preserve">-2 </t>
    </r>
    <r>
      <rPr>
        <sz val="12"/>
        <rFont val="Noto Sans"/>
        <family val="2"/>
      </rPr>
      <t xml:space="preserve">商　船　船　員　の　構　成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年齢別構成（</t>
    </r>
    <r>
      <rPr>
        <sz val="12"/>
        <rFont val="ＭＳ 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単位：人、％）</t>
  </si>
  <si>
    <t xml:space="preserve">区　　　分</t>
  </si>
  <si>
    <t xml:space="preserve">職　員</t>
  </si>
  <si>
    <t xml:space="preserve">部　員</t>
  </si>
  <si>
    <t xml:space="preserve">合　計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〃  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〃  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〃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〃  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〃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〃  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〃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〃  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〃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〃  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〃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〃  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〃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〃  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〃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t xml:space="preserve">合　　　計</t>
  </si>
  <si>
    <r>
      <rPr>
        <sz val="9"/>
        <rFont val="Noto Sans"/>
        <family val="2"/>
      </rPr>
      <t xml:space="preserve">（注）保有船舶の合計が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以上の企業（海運業）に雇用される船員の年齢構成で</t>
    </r>
  </si>
  <si>
    <t xml:space="preserve">　　　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4: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8.62"/>
    <col collapsed="false" customWidth="true" hidden="false" outlineLevel="0" max="4" min="4" style="2" width="8.49"/>
    <col collapsed="false" customWidth="true" hidden="false" outlineLevel="0" max="5" min="5" style="2" width="8.62"/>
    <col collapsed="false" customWidth="true" hidden="false" outlineLevel="0" max="6" min="6" style="2" width="8.49"/>
    <col collapsed="false" customWidth="true" hidden="false" outlineLevel="0" max="16" min="7" style="2" width="8.62"/>
    <col collapsed="false" customWidth="false" hidden="false" outlineLevel="0" max="257" min="17" style="2" width="8.9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.2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s="10" customFormat="true" ht="15.75" hidden="false" customHeight="true" outlineLevel="0" collapsed="false">
      <c r="A3" s="5"/>
      <c r="B3" s="6" t="s">
        <v>1</v>
      </c>
      <c r="C3" s="6"/>
      <c r="D3" s="6"/>
      <c r="E3" s="6"/>
      <c r="F3" s="6"/>
      <c r="G3" s="7"/>
      <c r="H3" s="8"/>
      <c r="I3" s="9" t="s">
        <v>2</v>
      </c>
    </row>
    <row r="4" customFormat="false" ht="12" hidden="false" customHeight="true" outlineLevel="0" collapsed="false">
      <c r="A4" s="11"/>
      <c r="B4" s="12" t="s">
        <v>3</v>
      </c>
      <c r="C4" s="12"/>
      <c r="D4" s="13" t="s">
        <v>4</v>
      </c>
      <c r="E4" s="14"/>
      <c r="F4" s="13" t="s">
        <v>5</v>
      </c>
      <c r="G4" s="14"/>
      <c r="H4" s="13" t="s">
        <v>6</v>
      </c>
      <c r="I4" s="14"/>
    </row>
    <row r="5" customFormat="false" ht="16.5" hidden="false" customHeight="true" outlineLevel="0" collapsed="false">
      <c r="A5" s="11"/>
      <c r="B5" s="12"/>
      <c r="C5" s="12"/>
      <c r="D5" s="13"/>
      <c r="E5" s="15" t="s">
        <v>7</v>
      </c>
      <c r="F5" s="13"/>
      <c r="G5" s="15" t="s">
        <v>7</v>
      </c>
      <c r="H5" s="13"/>
      <c r="I5" s="15" t="s">
        <v>7</v>
      </c>
    </row>
    <row r="6" customFormat="false" ht="16.5" hidden="false" customHeight="true" outlineLevel="0" collapsed="false">
      <c r="A6" s="11"/>
      <c r="B6" s="8" t="s">
        <v>8</v>
      </c>
      <c r="C6" s="16"/>
      <c r="D6" s="17" t="n">
        <v>531</v>
      </c>
      <c r="E6" s="18" t="n">
        <f aca="false">D6/$D$16*100</f>
        <v>3.9394613843757</v>
      </c>
      <c r="F6" s="19" t="n">
        <v>231</v>
      </c>
      <c r="G6" s="18" t="n">
        <f aca="false">F6/$F$16*100</f>
        <v>2.40349599417334</v>
      </c>
      <c r="H6" s="20" t="n">
        <f aca="false">D6+F6</f>
        <v>762</v>
      </c>
      <c r="I6" s="18" t="n">
        <f aca="false">H6/$H$16*100</f>
        <v>3.30012992637505</v>
      </c>
    </row>
    <row r="7" customFormat="false" ht="16.5" hidden="false" customHeight="true" outlineLevel="0" collapsed="false">
      <c r="A7" s="11"/>
      <c r="B7" s="8" t="s">
        <v>9</v>
      </c>
      <c r="C7" s="16"/>
      <c r="D7" s="19" t="n">
        <v>2545</v>
      </c>
      <c r="E7" s="18" t="n">
        <f aca="false">D7/$D$16*100</f>
        <v>18.8812226426293</v>
      </c>
      <c r="F7" s="19" t="n">
        <v>1215</v>
      </c>
      <c r="G7" s="18" t="n">
        <f aca="false">F7/$F$16*100</f>
        <v>12.641764644678</v>
      </c>
      <c r="H7" s="20" t="n">
        <f aca="false">D7+F7</f>
        <v>3760</v>
      </c>
      <c r="I7" s="18" t="n">
        <f aca="false">H7/$H$16*100</f>
        <v>16.2841056734517</v>
      </c>
    </row>
    <row r="8" customFormat="false" ht="16.5" hidden="false" customHeight="true" outlineLevel="0" collapsed="false">
      <c r="A8" s="11"/>
      <c r="B8" s="8" t="s">
        <v>10</v>
      </c>
      <c r="C8" s="16"/>
      <c r="D8" s="19" t="n">
        <v>3296</v>
      </c>
      <c r="E8" s="18" t="n">
        <f aca="false">D8/$D$16*100</f>
        <v>24.4528525855034</v>
      </c>
      <c r="F8" s="19" t="n">
        <v>1720</v>
      </c>
      <c r="G8" s="18" t="n">
        <f aca="false">F8/$F$16*100</f>
        <v>17.8961606492561</v>
      </c>
      <c r="H8" s="20" t="n">
        <f aca="false">D8+F8</f>
        <v>5016</v>
      </c>
      <c r="I8" s="18" t="n">
        <f aca="false">H8/$H$16*100</f>
        <v>21.7236899090515</v>
      </c>
    </row>
    <row r="9" customFormat="false" ht="16.5" hidden="false" customHeight="true" outlineLevel="0" collapsed="false">
      <c r="A9" s="11"/>
      <c r="B9" s="8" t="s">
        <v>11</v>
      </c>
      <c r="C9" s="16"/>
      <c r="D9" s="19" t="n">
        <v>2052</v>
      </c>
      <c r="E9" s="18" t="n">
        <f aca="false">D9/$D$16*100</f>
        <v>15.2236812819942</v>
      </c>
      <c r="F9" s="19" t="n">
        <v>1078</v>
      </c>
      <c r="G9" s="18" t="n">
        <f aca="false">F9/$F$16*100</f>
        <v>11.2163146394756</v>
      </c>
      <c r="H9" s="20" t="n">
        <f aca="false">D9+F9</f>
        <v>3130</v>
      </c>
      <c r="I9" s="18" t="n">
        <f aca="false">H9/$H$16*100</f>
        <v>13.5556517973149</v>
      </c>
      <c r="N9" s="21"/>
    </row>
    <row r="10" customFormat="false" ht="16.5" hidden="false" customHeight="true" outlineLevel="0" collapsed="false">
      <c r="A10" s="11"/>
      <c r="B10" s="8" t="s">
        <v>12</v>
      </c>
      <c r="C10" s="16"/>
      <c r="D10" s="19" t="n">
        <v>1545</v>
      </c>
      <c r="E10" s="18" t="n">
        <f aca="false">D10/$D$16*100</f>
        <v>11.4622746494547</v>
      </c>
      <c r="F10" s="19" t="n">
        <v>820</v>
      </c>
      <c r="G10" s="18" t="n">
        <f aca="false">F10/$F$16*100</f>
        <v>8.53189054208719</v>
      </c>
      <c r="H10" s="20" t="n">
        <f aca="false">D10+F10</f>
        <v>2365</v>
      </c>
      <c r="I10" s="18" t="n">
        <f aca="false">H10/$H$16*100</f>
        <v>10.2425292334344</v>
      </c>
    </row>
    <row r="11" customFormat="false" ht="16.5" hidden="false" customHeight="true" outlineLevel="0" collapsed="false">
      <c r="A11" s="11"/>
      <c r="B11" s="8" t="s">
        <v>13</v>
      </c>
      <c r="C11" s="16"/>
      <c r="D11" s="19" t="n">
        <v>1319</v>
      </c>
      <c r="E11" s="18" t="n">
        <f aca="false">D11/$D$16*100</f>
        <v>9.78559240299726</v>
      </c>
      <c r="F11" s="19" t="n">
        <v>851</v>
      </c>
      <c r="G11" s="18" t="n">
        <f aca="false">F11/$F$16*100</f>
        <v>8.85443762355634</v>
      </c>
      <c r="H11" s="20" t="n">
        <f aca="false">D11+F11</f>
        <v>2170</v>
      </c>
      <c r="I11" s="18" t="n">
        <f aca="false">H11/$H$16*100</f>
        <v>9.39800779558251</v>
      </c>
    </row>
    <row r="12" customFormat="false" ht="16.5" hidden="false" customHeight="true" outlineLevel="0" collapsed="false">
      <c r="A12" s="11"/>
      <c r="B12" s="8" t="s">
        <v>14</v>
      </c>
      <c r="C12" s="16"/>
      <c r="D12" s="19" t="n">
        <v>1035</v>
      </c>
      <c r="E12" s="18" t="n">
        <f aca="false">D12/$D$16*100</f>
        <v>7.67861117293568</v>
      </c>
      <c r="F12" s="19" t="n">
        <v>1191</v>
      </c>
      <c r="G12" s="18" t="n">
        <f aca="false">F12/$F$16*100</f>
        <v>12.3920507751535</v>
      </c>
      <c r="H12" s="20" t="n">
        <f aca="false">D12+F12</f>
        <v>2226</v>
      </c>
      <c r="I12" s="18" t="n">
        <f aca="false">H12/$H$16*100</f>
        <v>9.64053702901689</v>
      </c>
    </row>
    <row r="13" customFormat="false" ht="16.5" hidden="false" customHeight="true" outlineLevel="0" collapsed="false">
      <c r="A13" s="11"/>
      <c r="B13" s="8" t="s">
        <v>15</v>
      </c>
      <c r="C13" s="16"/>
      <c r="D13" s="19" t="n">
        <v>803</v>
      </c>
      <c r="E13" s="18" t="n">
        <f aca="false">D13/$D$16*100</f>
        <v>5.95741523851918</v>
      </c>
      <c r="F13" s="19" t="n">
        <v>1279</v>
      </c>
      <c r="G13" s="18" t="n">
        <f aca="false">F13/$F$16*100</f>
        <v>13.3076682967433</v>
      </c>
      <c r="H13" s="20" t="n">
        <f aca="false">D13+F13</f>
        <v>2082</v>
      </c>
      <c r="I13" s="18" t="n">
        <f aca="false">H13/$H$16*100</f>
        <v>9.01689042875704</v>
      </c>
    </row>
    <row r="14" customFormat="false" ht="16.5" hidden="false" customHeight="true" outlineLevel="0" collapsed="false">
      <c r="A14" s="11"/>
      <c r="B14" s="8" t="s">
        <v>16</v>
      </c>
      <c r="C14" s="16"/>
      <c r="D14" s="19" t="n">
        <v>345</v>
      </c>
      <c r="E14" s="18" t="n">
        <f aca="false">D14/$D$16*100</f>
        <v>2.55953705764523</v>
      </c>
      <c r="F14" s="19" t="n">
        <v>1065</v>
      </c>
      <c r="G14" s="18" t="n">
        <f aca="false">F14/$F$16*100</f>
        <v>11.0810529601498</v>
      </c>
      <c r="H14" s="20" t="n">
        <f aca="false">D14+F14</f>
        <v>1410</v>
      </c>
      <c r="I14" s="18" t="n">
        <f aca="false">H14/$H$16*100</f>
        <v>6.10653962754439</v>
      </c>
    </row>
    <row r="15" customFormat="false" ht="16.5" hidden="false" customHeight="true" outlineLevel="0" collapsed="false">
      <c r="A15" s="11"/>
      <c r="B15" s="22" t="s">
        <v>17</v>
      </c>
      <c r="C15" s="23"/>
      <c r="D15" s="24" t="n">
        <v>8</v>
      </c>
      <c r="E15" s="18" t="n">
        <f aca="false">D15/$D$16*100</f>
        <v>0.0593515839453965</v>
      </c>
      <c r="F15" s="24" t="n">
        <v>161</v>
      </c>
      <c r="G15" s="25" t="n">
        <f aca="false">F15/$F$16*100</f>
        <v>1.67516387472688</v>
      </c>
      <c r="H15" s="20" t="n">
        <f aca="false">D15+F15</f>
        <v>169</v>
      </c>
      <c r="I15" s="25" t="n">
        <f aca="false">H15/$H$16*100</f>
        <v>0.731918579471633</v>
      </c>
    </row>
    <row r="16" s="31" customFormat="true" ht="16.5" hidden="false" customHeight="true" outlineLevel="0" collapsed="false">
      <c r="A16" s="26"/>
      <c r="B16" s="27" t="s">
        <v>18</v>
      </c>
      <c r="C16" s="27"/>
      <c r="D16" s="28" t="n">
        <v>13479</v>
      </c>
      <c r="E16" s="29" t="n">
        <v>100</v>
      </c>
      <c r="F16" s="28" t="n">
        <v>9611</v>
      </c>
      <c r="G16" s="29" t="n">
        <v>100</v>
      </c>
      <c r="H16" s="30" t="n">
        <f aca="false">D16+F16</f>
        <v>23090</v>
      </c>
      <c r="I16" s="29" t="n">
        <v>100</v>
      </c>
    </row>
    <row r="17" s="7" customFormat="true" ht="13.5" hidden="false" customHeight="true" outlineLevel="0" collapsed="false">
      <c r="A17" s="16"/>
      <c r="B17" s="32" t="s">
        <v>19</v>
      </c>
      <c r="C17" s="32"/>
      <c r="D17" s="32"/>
      <c r="E17" s="32"/>
      <c r="F17" s="32"/>
      <c r="G17" s="32"/>
      <c r="H17" s="32"/>
      <c r="I17" s="32"/>
    </row>
    <row r="18" s="7" customFormat="true" ht="12" hidden="false" customHeight="false" outlineLevel="0" collapsed="false">
      <c r="A18" s="16"/>
      <c r="B18" s="32" t="s">
        <v>20</v>
      </c>
      <c r="H18" s="33"/>
    </row>
  </sheetData>
  <mergeCells count="7">
    <mergeCell ref="B1:P1"/>
    <mergeCell ref="B3:F3"/>
    <mergeCell ref="B4:C5"/>
    <mergeCell ref="D4:D5"/>
    <mergeCell ref="F4:F5"/>
    <mergeCell ref="H4:H5"/>
    <mergeCell ref="B16:C1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4:32:05Z</dcterms:created>
  <dc:creator>出版部</dc:creator>
  <dc:description/>
  <dc:language>en-US</dc:language>
  <cp:lastModifiedBy>moku</cp:lastModifiedBy>
  <cp:lastPrinted>2007-08-10T05:50:59Z</cp:lastPrinted>
  <dcterms:modified xsi:type="dcterms:W3CDTF">2010-11-09T05:52:35Z</dcterms:modified>
  <cp:revision>0</cp:revision>
  <dc:subject/>
  <dc:title/>
</cp:coreProperties>
</file>